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ndidates" sheetId="1" state="visible" r:id="rId2"/>
    <sheet name="Unique beginners detail" sheetId="2" state="visible" r:id="rId3"/>
    <sheet name="Unique beginners summary" sheetId="3" state="visible" r:id="rId4"/>
    <sheet name="Roots" sheetId="4" state="visible" r:id="rId5"/>
  </sheets>
  <definedNames>
    <definedName function="false" hidden="false" localSheetId="2" name="_xlnm.Print_Area" vbProcedure="false">'Unique beginners summary'!$C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1057">
  <si>
    <t xml:space="preserve">Candidate synset</t>
  </si>
  <si>
    <t xml:space="preserve">Cat.</t>
  </si>
  <si>
    <t xml:space="preserve">Possible hypernyms</t>
  </si>
  <si>
    <t xml:space="preserve">Argument 1</t>
  </si>
  <si>
    <t xml:space="preserve">Argument 2</t>
  </si>
  <si>
    <t xml:space="preserve">Argument 3</t>
  </si>
  <si>
    <t xml:space="preserve">Argument 4</t>
  </si>
  <si>
    <t xml:space="preserve">Argument 5</t>
  </si>
  <si>
    <t xml:space="preserve">Observations</t>
  </si>
  <si>
    <t xml:space="preserve">10 direct troponyms</t>
  </si>
  <si>
    <t xml:space="preserve">Exchange</t>
  </si>
  <si>
    <t xml:space="preserve">Depth: 3</t>
  </si>
  <si>
    <t xml:space="preserve">Synset ID: 200001740,Synset Size: 4,POS: VerbCat.: 29</t>
  </si>
  <si>
    <t xml:space="preserve">Synset Gloss: draw air into, and expel out of, the lungs; "I can breathe better when the air is clean"; "The patient is respiring"'</t>
  </si>
  <si>
    <t xml:space="preserve">Word Forms: breathe,take a breath,respire,suspire,</t>
  </si>
  <si>
    <t xml:space="preserve">32 direct troponyms</t>
  </si>
  <si>
    <t xml:space="preserve">Act</t>
  </si>
  <si>
    <t xml:space="preserve">Synset ID: 200010435,Synset Size: 3,POS: VerbCat.: 29</t>
  </si>
  <si>
    <t xml:space="preserve">Synset Gloss: behave in a certain manner; show a certain behavior; conduct or comport oneself; "You should act like an adult"; "Don't behave like a fool"; "What makes her do this way?"; "The dog acts ferocious, but he is really afraid of people"'</t>
  </si>
  <si>
    <t xml:space="preserve">Word Forms: act,behave,do,</t>
  </si>
  <si>
    <t xml:space="preserve">1 direct troponyms</t>
  </si>
  <si>
    <t xml:space="preserve">Prepare</t>
  </si>
  <si>
    <t xml:space="preserve">Depth: 2</t>
  </si>
  <si>
    <t xml:space="preserve">Go</t>
  </si>
  <si>
    <t xml:space="preserve">Synset ID: 200017865,Synset Size: 10,POS: VerbCat.: 29</t>
  </si>
  <si>
    <t xml:space="preserve">Synset Gloss: prepare for sleep; "I usually turn in at midnight"; "He goes to bed at the crack of dawn"'</t>
  </si>
  <si>
    <t xml:space="preserve">Word Forms: go to bed,turn in,bed,crawl in,kip down,hit the hay,hit the sack,sack out,go to sleep,retire,</t>
  </si>
  <si>
    <t xml:space="preserve">24 direct troponyms</t>
  </si>
  <si>
    <t xml:space="preserve">Look</t>
  </si>
  <si>
    <t xml:space="preserve">After</t>
  </si>
  <si>
    <t xml:space="preserve">Depth: 4</t>
  </si>
  <si>
    <t xml:space="preserve">Synset ID: 200078760,Synset Size: 2,POS: VerbCat.: 29</t>
  </si>
  <si>
    <t xml:space="preserve">Synset Gloss: provide treatment for; "The doctor treated my broken leg"; "The nurses cared for the bomb victims"; "The patient must be treated right away or she will die"; "Treat the infection with antibiotics"'</t>
  </si>
  <si>
    <t xml:space="preserve">Word Forms: treat,care for,</t>
  </si>
  <si>
    <t xml:space="preserve">5 direct troponyms</t>
  </si>
  <si>
    <t xml:space="preserve">Synset ID: 200099721,Synset Size: 2,POS: VerbCat.: 29</t>
  </si>
  <si>
    <t xml:space="preserve">Synset Gloss: do physical exercise; "She works out in the gym every day"'</t>
  </si>
  <si>
    <t xml:space="preserve">Word Forms: exercise,work out,</t>
  </si>
  <si>
    <t xml:space="preserve">Push</t>
  </si>
  <si>
    <t xml:space="preserve">Out</t>
  </si>
  <si>
    <t xml:space="preserve">Synset ID: 200104868,Synset Size: 5,POS: VerbCat.: 29</t>
  </si>
  <si>
    <t xml:space="preserve">Synset Gloss: eliminate (a substance); "combustion products are exhausted in the engine"; "the plant releases a gas"'</t>
  </si>
  <si>
    <t xml:space="preserve">Word Forms: exhaust,discharge,expel,eject,release,</t>
  </si>
  <si>
    <t xml:space="preserve">193 direct troponyms</t>
  </si>
  <si>
    <t xml:space="preserve">Unique beginner</t>
  </si>
  <si>
    <t xml:space="preserve">Depth: 7</t>
  </si>
  <si>
    <t xml:space="preserve">Synset ID: 200109660,Synset Size: 1,POS: VerbCat.: 30</t>
  </si>
  <si>
    <t xml:space="preserve">Synset Gloss: undergo a change; become different in essence; losing one's or its original nature; "She changed completely as she grew older"; "The weather changed last night"'</t>
  </si>
  <si>
    <t xml:space="preserve">Word Forms: change,</t>
  </si>
  <si>
    <t xml:space="preserve">13 direct troponyms</t>
  </si>
  <si>
    <t xml:space="preserve">Ambiguous re. space/time</t>
  </si>
  <si>
    <t xml:space="preserve">Change</t>
  </si>
  <si>
    <t xml:space="preserve">(Time)</t>
  </si>
  <si>
    <t xml:space="preserve">Synset ID: 200123170,Synset Size: 3,POS: VerbCat.: 30</t>
  </si>
  <si>
    <t xml:space="preserve">Differ</t>
  </si>
  <si>
    <t xml:space="preserve">(Space)</t>
  </si>
  <si>
    <t xml:space="preserve">Synset Gloss: become different in some particular way, without permanently losing one's or its former characteristics or essence; "her mood changes in accordance with the weather"; "The supermarket's selection of vegetables varies according to the season"'</t>
  </si>
  <si>
    <t xml:space="preserve">Word Forms: change,alter,vary,</t>
  </si>
  <si>
    <t xml:space="preserve">401 direct troponyms</t>
  </si>
  <si>
    <t xml:space="preserve">Cause</t>
  </si>
  <si>
    <t xml:space="preserve">(Trans.)</t>
  </si>
  <si>
    <t xml:space="preserve">Synset ID: 200126264,Synset Size: 3,POS: VerbCat.: 30</t>
  </si>
  <si>
    <t xml:space="preserve">Synset Gloss: cause to change; make different; cause a transformation; "The advent of the automobile may have altered the growth pattern of the city"; "The discussion has changed my thinking about the issue"'</t>
  </si>
  <si>
    <t xml:space="preserve">Word Forms: change,alter,modify,</t>
  </si>
  <si>
    <t xml:space="preserve">112 direct troponyms</t>
  </si>
  <si>
    <t xml:space="preserve">Away</t>
  </si>
  <si>
    <t xml:space="preserve">Synset ID: 200173338,Synset Size: 4,POS: VerbCat.: 30</t>
  </si>
  <si>
    <t xml:space="preserve">Synset Gloss: remove something concrete, as by lifting, pushing, or taking off, or remove something abstract; "remove a threat"; "remove a wrapper"; "Remove the dirty dishes from the table"; "take the gun from your pocket"; "This machine withdraws heat from the environment"'</t>
  </si>
  <si>
    <t xml:space="preserve">Word Forms: remove,take,take away,withdraw,</t>
  </si>
  <si>
    <t xml:space="preserve">26 direct troponyms</t>
  </si>
  <si>
    <t xml:space="preserve">Synset ID: 200339934,Synset Size: 9,POS: VerbCat.: 30</t>
  </si>
  <si>
    <t xml:space="preserve">Synset Gloss: come to pass; "What is happening?"; "The meeting took place off without an incidence"; "Nothing occurred that seemed important"'</t>
  </si>
  <si>
    <t xml:space="preserve">Word Forms: happen,hap,go on,pass off,occur,pass,fall out,come about,take place,</t>
  </si>
  <si>
    <t xml:space="preserve">12 direct troponyms</t>
  </si>
  <si>
    <t xml:space="preserve">Start</t>
  </si>
  <si>
    <t xml:space="preserve">Synset ID: 200345761,Synset Size: 8,POS: VerbCat.: 30</t>
  </si>
  <si>
    <t xml:space="preserve">Synset Gloss: take the first step or steps in carrying out an action; "We began working at dawn"; "Who will start?"; "Get working as soon as the sun rises!"; "The first tourists began to arrive in Cambodia"; "He began early in the day"; "Let's get down to work now"'</t>
  </si>
  <si>
    <t xml:space="preserve">Word Forms: get down,begin,get,start out,start,set about,set out,commence,</t>
  </si>
  <si>
    <t xml:space="preserve">Synset ID: 200348746,Synset Size: 4,POS: VerbCat.: 30</t>
  </si>
  <si>
    <t xml:space="preserve">Synset Gloss: set in motion, cause to start; "The U.S. started a war in the Middle East"; "The Iraqis began hostilities"; "begin a new chapter in your life"'</t>
  </si>
  <si>
    <t xml:space="preserve">Word Forms: begin,lead off,start,commence,</t>
  </si>
  <si>
    <t xml:space="preserve">2 direct troponyms</t>
  </si>
  <si>
    <t xml:space="preserve">Be</t>
  </si>
  <si>
    <t xml:space="preserve">Depth: 1</t>
  </si>
  <si>
    <t xml:space="preserve">Synset ID: 200413876,Synset Size: 2,POS: VerbCat.: 30</t>
  </si>
  <si>
    <t xml:space="preserve">Synset Gloss: take up residence and become established; "The immigrants settled in the Midwest"'</t>
  </si>
  <si>
    <t xml:space="preserve">Word Forms: settle,locate,</t>
  </si>
  <si>
    <t xml:space="preserve">23 direct troponyms</t>
  </si>
  <si>
    <t xml:space="preserve">Synset ID: 200422090,Synset Size: 1,POS: VerbCat.: 30</t>
  </si>
  <si>
    <t xml:space="preserve">Synset Gloss: come into sight or view; "He suddenly appeared at the wedding"; "A new star appeared on the horizon"'</t>
  </si>
  <si>
    <t xml:space="preserve">Word Forms: appear,</t>
  </si>
  <si>
    <t xml:space="preserve">3 direct troponyms</t>
  </si>
  <si>
    <t xml:space="preserve">Synset ID: 200425071,Synset Size: 2,POS: VerbCat.: 30</t>
  </si>
  <si>
    <t xml:space="preserve">Synset Gloss: come into being or existence, or appear on the scene; "Then the computer came along and changed our lives"; "Homo sapiens appeared millions of years ago"'</t>
  </si>
  <si>
    <t xml:space="preserve">Word Forms: appear,come along,</t>
  </si>
  <si>
    <t xml:space="preserve">Stop</t>
  </si>
  <si>
    <t xml:space="preserve">Synset ID: 200426958,Synset Size: 3,POS: VerbCat.: 30</t>
  </si>
  <si>
    <t xml:space="preserve">Synset Gloss: get lost, as without warning or explanation; "He disappeared without a trace"'</t>
  </si>
  <si>
    <t xml:space="preserve">Word Forms: disappear,vanish,go away,</t>
  </si>
  <si>
    <t xml:space="preserve">7 direct troponyms</t>
  </si>
  <si>
    <t xml:space="preserve">Move</t>
  </si>
  <si>
    <t xml:space="preserve">(inchoative)</t>
  </si>
  <si>
    <t xml:space="preserve">Synset ID: 200528990,Synset Size: 6,POS: VerbCat.: 30</t>
  </si>
  <si>
    <t xml:space="preserve">Synset Gloss: come out of; "Water issued from the hole in the wall"; "The words seemed to come out by themselves"'</t>
  </si>
  <si>
    <t xml:space="preserve">Word Forms: issue,emerge,come out,come forth,go forth,egress,</t>
  </si>
  <si>
    <t xml:space="preserve">8 direct troponyms</t>
  </si>
  <si>
    <t xml:space="preserve">Replace</t>
  </si>
  <si>
    <t xml:space="preserve">Synset ID: 200550117,Synset Size: 3,POS: VerbCat.: 30</t>
  </si>
  <si>
    <t xml:space="preserve">Synset Gloss: lay aside, abandon, or leave for another; "switch to a different brand of beer"; "She switched psychiatrists"; "The car changed lanes"'</t>
  </si>
  <si>
    <t xml:space="preserve">Word Forms: switch,shift,change,</t>
  </si>
  <si>
    <t xml:space="preserve">11 direct troponyms</t>
  </si>
  <si>
    <t xml:space="preserve">Know</t>
  </si>
  <si>
    <t xml:space="preserve">Synset ID: 200588888,Synset Size: 1,POS: VerbCat.: 31</t>
  </si>
  <si>
    <t xml:space="preserve">Synset Gloss: know and comprehend the nature or meaning of; "She did not understand her husband"; "I understand what she means"'</t>
  </si>
  <si>
    <t xml:space="preserve">Word Forms: understand,</t>
  </si>
  <si>
    <t xml:space="preserve">Perceive</t>
  </si>
  <si>
    <t xml:space="preserve">Synset ID: 200591115,Synset Size: 4,POS: VerbCat.: 31</t>
  </si>
  <si>
    <t xml:space="preserve">Synset Gloss: perceive (an idea or situation) mentally; "Now I see!"; "I just can't see your point"; "Does she realize how important this decision is?"; "I don't understand the idea"'</t>
  </si>
  <si>
    <t xml:space="preserve">Word Forms: understand,realize,realise,see,</t>
  </si>
  <si>
    <t xml:space="preserve">Synset ID: 200594621,Synset Size: 3,POS: VerbCat.: 31</t>
  </si>
  <si>
    <t xml:space="preserve">Synset Gloss: be cognizant or aware of a fact or a specific piece of information; possess knowledge or information about; "I know that the President lied to the people"; "I want to know who is winning the game!"; "I know it's time"'</t>
  </si>
  <si>
    <t xml:space="preserve">Word Forms: know,cognize,cognise,</t>
  </si>
  <si>
    <t xml:space="preserve">Synset ID: 200595935,Synset Size: 1,POS: VerbCat.: 31</t>
  </si>
  <si>
    <t xml:space="preserve">Synset Gloss: know how to do or perform something; "She knows how to knit"; "Does your husband know how to cook?"'</t>
  </si>
  <si>
    <t xml:space="preserve">Word Forms: know,</t>
  </si>
  <si>
    <t xml:space="preserve">4 direct troponyms</t>
  </si>
  <si>
    <t xml:space="preserve">Synset ID: 200597915,Synset Size: 3,POS: VerbCat.: 31</t>
  </si>
  <si>
    <t xml:space="preserve">Synset Gloss: gain knowledge or skills; "She learned dancing from her sister"; "I learned Sanskrit"; "Children acquire language at an amazing rate"'</t>
  </si>
  <si>
    <t xml:space="preserve">Word Forms: learn,larn,acquire,</t>
  </si>
  <si>
    <t xml:space="preserve">Synset ID: 200598954,Synset Size: 9,POS: VerbCat.: 31</t>
  </si>
  <si>
    <t xml:space="preserve">Synset Gloss: get to know or become aware of, usually accidentally; "I learned that she has two grown-up children"; "I see that you have been promoted"'</t>
  </si>
  <si>
    <t xml:space="preserve">Word Forms: learn,hear,get word,get wind,pick up,find out,get a line,discover,see,</t>
  </si>
  <si>
    <t xml:space="preserve">Repeat</t>
  </si>
  <si>
    <t xml:space="preserve">Read</t>
  </si>
  <si>
    <t xml:space="preserve">Synset ID: 200599992,Synset Size: 4,POS: VerbCat.: 31</t>
  </si>
  <si>
    <t xml:space="preserve">Synset Gloss: be a student of a certain subject; "She is reading for the bar exam"'</t>
  </si>
  <si>
    <t xml:space="preserve">Word Forms: learn,study,read,take,</t>
  </si>
  <si>
    <t xml:space="preserve">Think</t>
  </si>
  <si>
    <t xml:space="preserve">Synset ID: 200607780,Synset Size: 7,POS: VerbCat.: 31</t>
  </si>
  <si>
    <t xml:space="preserve">Synset Gloss: recall knowledge from memory; have a recollection; "I can't remember saying any such thing"; "I can't think what her last name was"; "can you remember her phone number?"; "Do you remember that he once loved you?"; "call up memories"'</t>
  </si>
  <si>
    <t xml:space="preserve">Word Forms: remember,retrieve,recall,call back,call up,recollect,think,</t>
  </si>
  <si>
    <t xml:space="preserve">Synset ID: 200609683,Synset Size: 2,POS: VerbCat.: 31</t>
  </si>
  <si>
    <t xml:space="preserve">Synset Gloss: keep in mind for attention or consideration; "Remember the Alamo"; "Remember to call your mother every day!"; "Think of the starving children in India!"'</t>
  </si>
  <si>
    <t xml:space="preserve">Word Forms: remember,think of,</t>
  </si>
  <si>
    <t xml:space="preserve">Remember</t>
  </si>
  <si>
    <t xml:space="preserve">Synset ID: 200610167,Synset Size: 2,POS: VerbCat.: 31</t>
  </si>
  <si>
    <t xml:space="preserve">Synset Gloss: dismiss from the mind; stop remembering; "I tried to bury these unpleasant memories"'</t>
  </si>
  <si>
    <t xml:space="preserve">Word Forms: forget,bury,</t>
  </si>
  <si>
    <t xml:space="preserve">Tell</t>
  </si>
  <si>
    <t xml:space="preserve">Synset ID: 200610538,Synset Size: 1,POS: VerbCat.: 31</t>
  </si>
  <si>
    <t xml:space="preserve">Synset Gloss: put in the mind of someone; "Remind me to call Mother"'</t>
  </si>
  <si>
    <t xml:space="preserve">Word Forms: remind,</t>
  </si>
  <si>
    <t xml:space="preserve">Synset ID: 200611256,Synset Size: 2,POS: VerbCat.: 31</t>
  </si>
  <si>
    <t xml:space="preserve">Synset Gloss: recapture the past; indulge in memories; "he remembered how he used to pick flowers"'</t>
  </si>
  <si>
    <t xml:space="preserve">Word Forms: remember,think back,</t>
  </si>
  <si>
    <t xml:space="preserve">NOT</t>
  </si>
  <si>
    <t xml:space="preserve">Take</t>
  </si>
  <si>
    <t xml:space="preserve">Synset ID: 200613683,Synset Size: 1,POS: VerbCat.: 31</t>
  </si>
  <si>
    <t xml:space="preserve">Synset Gloss: go and leave behind, either intentionally or by neglect or forgetfulness; "She left a mess when she moved out"; "His good luck finally left him"; "her husband left her after 20 years of marriage"; "she wept thinking she had been left behind"'</t>
  </si>
  <si>
    <t xml:space="preserve">Word Forms: leave,</t>
  </si>
  <si>
    <t xml:space="preserve">Do</t>
  </si>
  <si>
    <t xml:space="preserve">Synset ID: 200614999,Synset Size: 8,POS: VerbCat.: 31</t>
  </si>
  <si>
    <t xml:space="preserve">Synset Gloss: leave undone or leave out; "How could I miss that typo?"; "The workers on the conveyor belt miss one out of ten"'</t>
  </si>
  <si>
    <t xml:space="preserve">Word Forms: neglect,pretermit,omit,drop,miss,leave out,overlook,overleap,</t>
  </si>
  <si>
    <t xml:space="preserve">Synset ID: 200617748,Synset Size: 3,POS: VerbCat.: 31</t>
  </si>
  <si>
    <t xml:space="preserve">Synset Gloss: to make a mistake or be incorrect'</t>
  </si>
  <si>
    <t xml:space="preserve">Word Forms: err,mistake,slip,</t>
  </si>
  <si>
    <t xml:space="preserve">17 direct troponyms</t>
  </si>
  <si>
    <t xml:space="preserve">Depth: 8</t>
  </si>
  <si>
    <t xml:space="preserve">Synset ID: 200628491,Synset Size: 3,POS: VerbCat.: 31</t>
  </si>
  <si>
    <t xml:space="preserve">Synset Gloss: use or exercise the mind or one's power of reason in order to make inferences, decisions, or arrive at a solution or judgments; "I've been thinking all day and getting nowhere"'</t>
  </si>
  <si>
    <t xml:space="preserve">Word Forms: think,cogitate,cerebrate,</t>
  </si>
  <si>
    <t xml:space="preserve">Separate</t>
  </si>
  <si>
    <t xml:space="preserve">Synset ID: 200643473,Synset Size: 5,POS: VerbCat.: 31</t>
  </si>
  <si>
    <t xml:space="preserve">Synset Gloss: make a mathematical, chemical, or grammatical analysis of; break down into components or essential features; "analyze a specimen"; "analyze a sentence"; "analyze a chemical compound"'</t>
  </si>
  <si>
    <t xml:space="preserve">Word Forms: analyze,analyse,break down,dissect,take apart,</t>
  </si>
  <si>
    <t xml:space="preserve">15 direct troponyms</t>
  </si>
  <si>
    <t xml:space="preserve">Synset ID: 200644583,Synset Size: 6,POS: VerbCat.: 31</t>
  </si>
  <si>
    <t xml:space="preserve">Synset Gloss: consider in detail and subject to an analysis in order to discover essential features or meaning; "analyze a sonnet by Shakespeare"; "analyze the evidence in a criminal trial"; "analyze your real motives"'</t>
  </si>
  <si>
    <t xml:space="preserve">Word Forms: analyze,analyse,study,examine,canvass,canvas,</t>
  </si>
  <si>
    <t xml:space="preserve">6 direct troponyms</t>
  </si>
  <si>
    <t xml:space="preserve">Bear</t>
  </si>
  <si>
    <t xml:space="preserve">Agree</t>
  </si>
  <si>
    <t xml:space="preserve">With</t>
  </si>
  <si>
    <t xml:space="preserve">Synset ID: 200665886,Synset Size: 6,POS: VerbCat.: 31</t>
  </si>
  <si>
    <t xml:space="preserve">Synset Gloss: establish or strengthen as with new evidence or facts; "his story confirmed my doubts"; "The evidence supports the defendant"'</t>
  </si>
  <si>
    <t xml:space="preserve">Word Forms: confirm,corroborate,sustain,substantiate,support,affirm,</t>
  </si>
  <si>
    <t xml:space="preserve">9 direct troponyms</t>
  </si>
  <si>
    <t xml:space="preserve">Choose</t>
  </si>
  <si>
    <t xml:space="preserve">Synset ID: 200697589,Synset Size: 3,POS: VerbCat.: 31</t>
  </si>
  <si>
    <t xml:space="preserve">Synset Gloss: reach, make, or come to a decision about something; "We finally decided after lengthy deliberations"'</t>
  </si>
  <si>
    <t xml:space="preserve">Word Forms: decide,make up one''s mind,determine,</t>
  </si>
  <si>
    <t xml:space="preserve">Depth: 5</t>
  </si>
  <si>
    <t xml:space="preserve">Synset ID: 200699815,Synset Size: 2,POS: VerbCat.: 31</t>
  </si>
  <si>
    <t xml:space="preserve">Synset Gloss: fix conclusively or authoritatively; "set the rules"'</t>
  </si>
  <si>
    <t xml:space="preserve">Word Forms: determine,set,</t>
  </si>
  <si>
    <t xml:space="preserve">Will</t>
  </si>
  <si>
    <t xml:space="preserve">Synset ID: 200708538,Synset Size: 3,POS: VerbCat.: 31</t>
  </si>
  <si>
    <t xml:space="preserve">Synset Gloss: have in mind as a purpose; "I mean no harm"; "I only meant to help you"; "She didn't think to harm me"; "We thought to return early that night"'</t>
  </si>
  <si>
    <t xml:space="preserve">Word Forms: intend,mean,think,</t>
  </si>
  <si>
    <t xml:space="preserve">Wait</t>
  </si>
  <si>
    <t xml:space="preserve">For</t>
  </si>
  <si>
    <t xml:space="preserve">Synset ID: 200720063,Synset Size: 4,POS: VerbCat.: 31</t>
  </si>
  <si>
    <t xml:space="preserve">Synset Gloss: look forward to the probable occurrence of; "We were expecting a visit from our relatives"; "She is looking to a promotion"; "he is waiting to be drafted"'</t>
  </si>
  <si>
    <t xml:space="preserve">Word Forms: expect,look,await,wait,</t>
  </si>
  <si>
    <t xml:space="preserve">Persuade</t>
  </si>
  <si>
    <t xml:space="preserve">Synset ID: 200770437,Synset Size: 6,POS: VerbCat.: 32</t>
  </si>
  <si>
    <t xml:space="preserve">Synset Gloss: cause to do; cause to act in a specified manner; "The ads induced me to buy a VCR"; "My children finally got me to buy a computer"; "My wife made me buy a new sofa"'</t>
  </si>
  <si>
    <t xml:space="preserve">Word Forms: induce,stimulate,cause,have,get,make,</t>
  </si>
  <si>
    <t xml:space="preserve">Synset ID: 200804802,Synset Size: 4,POS: VerbCat.: 32</t>
  </si>
  <si>
    <t xml:space="preserve">Synset Gloss: be of different opinions; "I beg to differ!"; "She disagrees with her husband on many questions"'</t>
  </si>
  <si>
    <t xml:space="preserve">Word Forms: disagree,differ,dissent,take issue,</t>
  </si>
  <si>
    <t xml:space="preserve">Depth: 6</t>
  </si>
  <si>
    <t xml:space="preserve">Synset ID: 200805376,Synset Size: 4,POS: VerbCat.: 32</t>
  </si>
  <si>
    <t xml:space="preserve">Synset Gloss: be in accord; be in agreement; "We agreed on the terms of the settlement"; "I can't agree with you!"; "I hold with those who say life is sacred"; "Both philosophers concord on this point"'</t>
  </si>
  <si>
    <t xml:space="preserve">Word Forms: agree,hold,concur,concord,</t>
  </si>
  <si>
    <t xml:space="preserve">Try</t>
  </si>
  <si>
    <t xml:space="preserve">Synset ID: 200811375,Synset Size: 1,POS: VerbCat.: 32</t>
  </si>
  <si>
    <t xml:space="preserve">Synset Gloss: stay clear from; keep away from; keep out of the way of someone or something; "Her former friends now avoid her"'</t>
  </si>
  <si>
    <t xml:space="preserve">Word Forms: avoid,</t>
  </si>
  <si>
    <t xml:space="preserve">Say</t>
  </si>
  <si>
    <t xml:space="preserve">Synset ID: 200818974,Synset Size: 2,POS: VerbCat.: 32</t>
  </si>
  <si>
    <t xml:space="preserve">Synset Gloss: be emphatic or resolute and refuse to budge; "I must insist!"'</t>
  </si>
  <si>
    <t xml:space="preserve">Word Forms: insist,take a firm stand,</t>
  </si>
  <si>
    <t xml:space="preserve">Blame</t>
  </si>
  <si>
    <t xml:space="preserve">Synset ID: 200843468,Synset Size: 2,POS: VerbCat.: 32</t>
  </si>
  <si>
    <t xml:space="preserve">Synset Gloss: blame for, make a claim of wrongdoing or misbehavior against; "he charged the director with indifference"'</t>
  </si>
  <si>
    <t xml:space="preserve">Word Forms: charge,accuse,</t>
  </si>
  <si>
    <t xml:space="preserve">Synset ID: 200859325,Synset Size: 4,POS: VerbCat.: 32</t>
  </si>
  <si>
    <t xml:space="preserve">Synset Gloss: cause (somebody) to feel happier or more cheerful; "She tried to cheer up the disappointed child when he failed to win the spelling bee"'</t>
  </si>
  <si>
    <t xml:space="preserve">Word Forms: cheer,cheer up,jolly along,jolly up,</t>
  </si>
  <si>
    <t xml:space="preserve">Synset ID: 200890590,Synset Size: 5,POS: VerbCat.: 32</t>
  </si>
  <si>
    <t xml:space="preserve">Synset Gloss: make certain of; "This nest egg will ensure a nice retirement for us"; "Preparation will guarantee success!"'</t>
  </si>
  <si>
    <t xml:space="preserve">Word Forms: guarantee,ensure,insure,assure,secure,</t>
  </si>
  <si>
    <t xml:space="preserve">Synset ID: 200907147,Synset Size: 6,POS: VerbCat.: 32</t>
  </si>
  <si>
    <t xml:space="preserve">Synset Gloss: express complaints, discontent, displeasure, or unhappiness; "My mother complains all day"; "She has a lot to kick about"'</t>
  </si>
  <si>
    <t xml:space="preserve">Word Forms: complain,kick,plain,sound off,quetch,kvetch,</t>
  </si>
  <si>
    <t xml:space="preserve">Find</t>
  </si>
  <si>
    <t xml:space="preserve">Synset ID: 200918872,Synset Size: 4,POS: VerbCat.: 32</t>
  </si>
  <si>
    <t xml:space="preserve">Synset Gloss: establish after a calculation, investigation, experiment, survey, or study; "find the product of two numbers"; "The physicist who found the elusive particle won the Nobel Prize"'</t>
  </si>
  <si>
    <t xml:space="preserve">Word Forms: determine,find,find out,ascertain,</t>
  </si>
  <si>
    <t xml:space="preserve">Show</t>
  </si>
  <si>
    <t xml:space="preserve">Synset ID: 200931852,Synset Size: 4,POS: VerbCat.: 32</t>
  </si>
  <si>
    <t xml:space="preserve">Synset Gloss: denote or connote; "'maison' means 'house' in French"; "An example sentence would show what this word means"'</t>
  </si>
  <si>
    <t xml:space="preserve">Word Forms: mean,intend,signify,stand for,</t>
  </si>
  <si>
    <t xml:space="preserve">18 direct troponyms</t>
  </si>
  <si>
    <t xml:space="preserve">Synset ID: 200940384,Synset Size: 5,POS: VerbCat.: 32</t>
  </si>
  <si>
    <t xml:space="preserve">Synset Gloss: articulate; either verbally or with a cry, shout, or noise; "She expressed her anger"; "He uttered a curse"'</t>
  </si>
  <si>
    <t xml:space="preserve">Word Forms: express,verbalize,verbalise,utter,give tongue to,</t>
  </si>
  <si>
    <t xml:space="preserve">Synset ID: 200978549,Synset Size: 6,POS: VerbCat.: 32</t>
  </si>
  <si>
    <t xml:space="preserve">Synset Gloss: speak, pronounce, or utter in a certain way; "She pronounces French words in a funny way"; "I cannot say 'zip wire'"; "Can the child sound out this complicated word?"'</t>
  </si>
  <si>
    <t xml:space="preserve">Word Forms: pronounce,articulate,enounce,sound out,enunciate,say,</t>
  </si>
  <si>
    <t xml:space="preserve">62 direct troponyms</t>
  </si>
  <si>
    <t xml:space="preserve">Emit</t>
  </si>
  <si>
    <t xml:space="preserve">Synset ID: 200983824,Synset Size: 4,POS: VerbCat.: 32</t>
  </si>
  <si>
    <t xml:space="preserve">Synset Gloss: express audibly; utter sounds (not necessarily words); "She let out a big heavy sigh"; "He uttered strange sounds that nobody could understand"'</t>
  </si>
  <si>
    <t xml:space="preserve">Word Forms: utter,emit,let out,let loose,</t>
  </si>
  <si>
    <t xml:space="preserve">Utter</t>
  </si>
  <si>
    <t xml:space="preserve">Synset ID: 200989201,Synset Size: 2,POS: VerbCat.: 32</t>
  </si>
  <si>
    <t xml:space="preserve">Synset Gloss: give a speech to; "The chairman addressed the board of trustees"'</t>
  </si>
  <si>
    <t xml:space="preserve">Word Forms: address,speak,</t>
  </si>
  <si>
    <t xml:space="preserve">Synset ID: 201011725,Synset Size: 1,POS: VerbCat.: 32</t>
  </si>
  <si>
    <t xml:space="preserve">Synset Gloss: say yes to'</t>
  </si>
  <si>
    <t xml:space="preserve">Word Forms: affirm,</t>
  </si>
  <si>
    <t xml:space="preserve">Name</t>
  </si>
  <si>
    <t xml:space="preserve">Synset ID: 201030132,Synset Size: 2,POS: VerbCat.: 32</t>
  </si>
  <si>
    <t xml:space="preserve">Synset Gloss: assign a name or title to'</t>
  </si>
  <si>
    <t xml:space="preserve">Word Forms: designate,denominate,</t>
  </si>
  <si>
    <t xml:space="preserve">Synset ID: 201035530,Synset Size: 1,POS: VerbCat.: 32</t>
  </si>
  <si>
    <t xml:space="preserve">Synset Gloss: achieve harmony of opinion, feeling, or purpose; "No two of my colleagues would agree on whom to elect chairman"'</t>
  </si>
  <si>
    <t xml:space="preserve">Word Forms: agree,</t>
  </si>
  <si>
    <t xml:space="preserve">Synset ID: 201072262,Synset Size: 3,POS: VerbCat.: 33</t>
  </si>
  <si>
    <t xml:space="preserve">Synset Gloss: compete for something; engage in a contest; measure oneself against others'</t>
  </si>
  <si>
    <t xml:space="preserve">Word Forms: compete,vie,contend,</t>
  </si>
  <si>
    <t xml:space="preserve">Synset ID: 201076615,Synset Size: 2,POS: VerbCat.: 33</t>
  </si>
  <si>
    <t xml:space="preserve">Synset Gloss: have a turn; make one's move in a game; "Can I go now?"'</t>
  </si>
  <si>
    <t xml:space="preserve">Word Forms: move,go,</t>
  </si>
  <si>
    <t xml:space="preserve">Compete</t>
  </si>
  <si>
    <t xml:space="preserve">Synset ID: 201079480,Synset Size: 4,POS: VerbCat.: 33</t>
  </si>
  <si>
    <t xml:space="preserve">Synset Gloss: contend against an opponent in a sport, game, or battle; "Princeton plays Yale this weekend"; "Charlie likes to play Mary"'</t>
  </si>
  <si>
    <t xml:space="preserve">Word Forms: meet,encounter,play,take on,</t>
  </si>
  <si>
    <t xml:space="preserve">Synset ID: 201087197,Synset Size: 4,POS: VerbCat.: 33</t>
  </si>
  <si>
    <t xml:space="preserve">Synset Gloss: prepare oneself for a military confrontation; "The U.S. is girding for a conflict in the Middle East"; "troops are building up on the Iraqi border"'</t>
  </si>
  <si>
    <t xml:space="preserve">Word Forms: arm,build up,fortify,gird,</t>
  </si>
  <si>
    <t xml:space="preserve">Synset ID: 201090335,Synset Size: 3,POS: VerbCat.: 33</t>
  </si>
  <si>
    <t xml:space="preserve">Synset Gloss: be engaged in a fight; carry on a fight; "the tribesmen fought each other"; "Siblings are always fighting"; "Militant groups are contending for control of the country"'</t>
  </si>
  <si>
    <t xml:space="preserve">Word Forms: contend,fight,struggle,</t>
  </si>
  <si>
    <t xml:space="preserve">Fail</t>
  </si>
  <si>
    <t xml:space="preserve">Synset ID: 201099592,Synset Size: 1,POS: VerbCat.: 33</t>
  </si>
  <si>
    <t xml:space="preserve">Synset Gloss: fail to win; "We lost the battle but we won the war"'</t>
  </si>
  <si>
    <t xml:space="preserve">Word Forms: lose,</t>
  </si>
  <si>
    <t xml:space="preserve">Succeed</t>
  </si>
  <si>
    <t xml:space="preserve">Synset ID: 201100145,Synset Size: 1,POS: VerbCat.: 33</t>
  </si>
  <si>
    <t xml:space="preserve">Synset Gloss: be the winner in a contest or competition; be victorious; "He won the Gold Medal in skating"; "Our home team won"; "Win the game"'</t>
  </si>
  <si>
    <t xml:space="preserve">Word Forms: win,</t>
  </si>
  <si>
    <t xml:space="preserve">Synset ID: 201108148,Synset Size: 3,POS: VerbCat.: 33</t>
  </si>
  <si>
    <t xml:space="preserve">Synset Gloss: win a victory over; "You must overcome all difficulties"; "defeat your enemies"; "He overcame his shyness"; "He overcame his infirmity"; "Her anger got the better of her and she blew up"'</t>
  </si>
  <si>
    <t xml:space="preserve">Word Forms: get the better of,overcome,defeat,</t>
  </si>
  <si>
    <t xml:space="preserve">Get</t>
  </si>
  <si>
    <t xml:space="preserve">Synset ID: 201111028,Synset Size: 7,POS: VerbCat.: 33</t>
  </si>
  <si>
    <t xml:space="preserve">Synset Gloss: obtain advantages, such as points, etc.; "The home team was gaining ground"; "After defeating the Knicks, the Blazers pulled ahead of the Lakers in the battle for the number-one playoff berth in the Western Conference"'</t>
  </si>
  <si>
    <t xml:space="preserve">Word Forms: gain,advance,win,pull ahead,make headway,get ahead,gain ground,</t>
  </si>
  <si>
    <t xml:space="preserve">Synset ID: 201116447,Synset Size: 1,POS: VerbCat.: 33</t>
  </si>
  <si>
    <t xml:space="preserve">Synset Gloss: cease opposition; stop fighting'</t>
  </si>
  <si>
    <t xml:space="preserve">Word Forms: yield,</t>
  </si>
  <si>
    <t xml:space="preserve">Synset ID: 201120069,Synset Size: 4,POS: VerbCat.: 33</t>
  </si>
  <si>
    <t xml:space="preserve">Synset Gloss: attack someone physically or emotionally; "The mugger assaulted the woman"; "Nightmares assailed him regularly"'</t>
  </si>
  <si>
    <t xml:space="preserve">Word Forms: assail,assault,set on,attack,</t>
  </si>
  <si>
    <t xml:space="preserve">Shoot</t>
  </si>
  <si>
    <t xml:space="preserve">Synset ID: 201133825,Synset Size: 2,POS: VerbCat.: 33</t>
  </si>
  <si>
    <t xml:space="preserve">Synset Gloss: cause to go off; "fire a gun"; "fire a bullet"'</t>
  </si>
  <si>
    <t xml:space="preserve">Word Forms: fire,discharge,</t>
  </si>
  <si>
    <t xml:space="preserve">16 direct troponyms</t>
  </si>
  <si>
    <t xml:space="preserve">Synset ID: 201156834,Synset Size: 5,POS: VerbCat.: 34</t>
  </si>
  <si>
    <t xml:space="preserve">Synset Gloss: serve oneself to, or consume regularly; "Have another bowl of chicken soup!"; "I don't take sugar in my coffee"'</t>
  </si>
  <si>
    <t xml:space="preserve">Word Forms: consume,ingest,take in,take,have,</t>
  </si>
  <si>
    <t xml:space="preserve">Use</t>
  </si>
  <si>
    <t xml:space="preserve">Lose</t>
  </si>
  <si>
    <t xml:space="preserve">Synset ID: 201158572,Synset Size: 2,POS: VerbCat.: 34</t>
  </si>
  <si>
    <t xml:space="preserve">Synset Gloss: use up, consume fully; "The legislature expended its time on school questions"'</t>
  </si>
  <si>
    <t xml:space="preserve">Word Forms: use,expend,</t>
  </si>
  <si>
    <t xml:space="preserve">Synset ID: 201158872,Synset Size: 5,POS: VerbCat.: 34</t>
  </si>
  <si>
    <t xml:space="preserve">Synset Gloss: put into service; make work or employ for a particular purpose or for its inherent or natural purpose; "use your head!"; "we only use Spanish at home"; "I can't use this tool"; "Apply a magnetic field here"; "This thinking was applied to many projects"; "How do you utilize this tool?"; "I apply this rule to get good results"; "use the plastic bags to store the food"; "He doesn't know how to use a computer"'</t>
  </si>
  <si>
    <t xml:space="preserve">Word Forms: use,utilize,utilise,apply,employ,</t>
  </si>
  <si>
    <t xml:space="preserve">Feel</t>
  </si>
  <si>
    <t xml:space="preserve">Synset ID: 201190948,Synset Size: 3,POS: VerbCat.: 34</t>
  </si>
  <si>
    <t xml:space="preserve">Synset Gloss: take delight in; "he delights in his granddaughter"'</t>
  </si>
  <si>
    <t xml:space="preserve">Word Forms: delight,enjoy,revel,</t>
  </si>
  <si>
    <t xml:space="preserve">Synset ID: 201196037,Synset Size: 3,POS: VerbCat.: 34</t>
  </si>
  <si>
    <t xml:space="preserve">Synset Gloss: choose not to consume; "I abstain from alcohol"'</t>
  </si>
  <si>
    <t xml:space="preserve">Word Forms: abstain,refrain,desist,</t>
  </si>
  <si>
    <t xml:space="preserve">By</t>
  </si>
  <si>
    <t xml:space="preserve">Synset ID: 201205696,Synset Size: 4,POS: VerbCat.: 35</t>
  </si>
  <si>
    <t xml:space="preserve">Synset Gloss: be in direct physical contact with; make contact; "The two buildings touch"; "Their hands touched"; "The wire must not contact the metal cover"; "The surfaces contact at this point"'</t>
  </si>
  <si>
    <t xml:space="preserve">Word Forms: touch,adjoin,meet,contact,</t>
  </si>
  <si>
    <t xml:space="preserve">20 direct troponyms</t>
  </si>
  <si>
    <t xml:space="preserve">Touch</t>
  </si>
  <si>
    <t xml:space="preserve">(Reflex.)</t>
  </si>
  <si>
    <t xml:space="preserve">Synset ID: 201206218,Synset Size: 1,POS: VerbCat.: 35</t>
  </si>
  <si>
    <t xml:space="preserve">Synset Gloss: make physical contact with, come in contact with; "Touch the stone for good luck"; "She never touched her husband"'</t>
  </si>
  <si>
    <t xml:space="preserve">Word Forms: touch,</t>
  </si>
  <si>
    <t xml:space="preserve">(Bodypart)</t>
  </si>
  <si>
    <t xml:space="preserve">Synset ID: 201212230,Synset Size: 4,POS: VerbCat.: 35</t>
  </si>
  <si>
    <t xml:space="preserve">Synset Gloss: pass over, across, or through; "He ran his eyes over her body"; "She ran her fingers along the carved figurine"; "He drew her hair through his fingers"'</t>
  </si>
  <si>
    <t xml:space="preserve">Word Forms: guide,run,draw,pass,</t>
  </si>
  <si>
    <t xml:space="preserve">Synset ID: 201214265,Synset Size: 2,POS: VerbCat.: 35</t>
  </si>
  <si>
    <t xml:space="preserve">Synset Gloss: get into one's hands, take physically; "Take a cookie!"; "Can you take this bag, please"'</t>
  </si>
  <si>
    <t xml:space="preserve">Word Forms: take,get hold of,</t>
  </si>
  <si>
    <t xml:space="preserve">Have</t>
  </si>
  <si>
    <t xml:space="preserve">In</t>
  </si>
  <si>
    <t xml:space="preserve">Self</t>
  </si>
  <si>
    <t xml:space="preserve">Synset ID: 201216670,Synset Size: 2,POS: VerbCat.: 35</t>
  </si>
  <si>
    <t xml:space="preserve">Surround</t>
  </si>
  <si>
    <t xml:space="preserve">Synset Gloss: have or hold in one's hands or grip; "Hold this bowl for a moment, please"; "A crazy idea took hold of him"'</t>
  </si>
  <si>
    <t xml:space="preserve">Can</t>
  </si>
  <si>
    <t xml:space="preserve">Word Forms: hold,take hold,</t>
  </si>
  <si>
    <t xml:space="preserve">Synset ID: 201217043,Synset Size: 4,POS: VerbCat.: 35</t>
  </si>
  <si>
    <t xml:space="preserve">Synset Gloss: be the physical support of; carry the weight of; "The beam holds up the roof"; "He supported me with one hand while I balanced on the beam"; "What's holding that mirror?"'</t>
  </si>
  <si>
    <t xml:space="preserve">Word Forms: hold,support,sustain,hold up,</t>
  </si>
  <si>
    <t xml:space="preserve">Synset ID: 201230710,Synset Size: 3,POS: VerbCat.: 35</t>
  </si>
  <si>
    <t xml:space="preserve">Synset Gloss: urge on; cause to act; "The other children egged the boy on, but he did not want to throw the stone through the window"'</t>
  </si>
  <si>
    <t xml:space="preserve">Word Forms: prod,incite,egg on,</t>
  </si>
  <si>
    <t xml:space="preserve">Hit</t>
  </si>
  <si>
    <t xml:space="preserve">Synset ID: 201237901,Synset Size: 1,POS: VerbCat.: 35</t>
  </si>
  <si>
    <t xml:space="preserve">Synset Gloss: fail to reach; "The arrow missed the target"'</t>
  </si>
  <si>
    <t xml:space="preserve">Word Forms: miss,</t>
  </si>
  <si>
    <t xml:space="preserve">Synset ID: 201315613,Synset Size: 3,POS: VerbCat.: 35</t>
  </si>
  <si>
    <t xml:space="preserve">Synset Gloss: try to locate or discover, or try to establish the existence of; "The police are searching for clues"; "They are searching for the missing man in the entire county"'</t>
  </si>
  <si>
    <t xml:space="preserve">Word Forms: search,seek,look for,</t>
  </si>
  <si>
    <t xml:space="preserve">36 direct troponyms</t>
  </si>
  <si>
    <t xml:space="preserve">Die</t>
  </si>
  <si>
    <t xml:space="preserve">Synset ID: 201323958,Synset Size: 1,POS: VerbCat.: 35</t>
  </si>
  <si>
    <t xml:space="preserve">Synset Gloss: cause to die; put to death, usually intentionally or knowingly; "This man killed several people when he tried to rob a bank"; "The farmer killed a pig for the holidays"'</t>
  </si>
  <si>
    <t xml:space="preserve">Word Forms: kill,</t>
  </si>
  <si>
    <t xml:space="preserve">83 direct troponyms</t>
  </si>
  <si>
    <t xml:space="preserve">Put</t>
  </si>
  <si>
    <t xml:space="preserve">Synset ID: 201332730,Synset Size: 1,POS: VerbCat.: 35</t>
  </si>
  <si>
    <t xml:space="preserve">Synset Gloss: provide with a covering or cause to be covered; "cover her face with a handkerchief"; "cover the child with a blanket"; "cover the grave with flowers"'</t>
  </si>
  <si>
    <t xml:space="preserve">Word Forms: cover,</t>
  </si>
  <si>
    <t xml:space="preserve">Antonym of above</t>
  </si>
  <si>
    <t xml:space="preserve">Synset ID: 201339505,Synset Size: 2,POS: VerbCat.: 35</t>
  </si>
  <si>
    <t xml:space="preserve">Synset Gloss: remove all or part of one's clothes to show one's body; "uncover your belly"; "The man exposed himself in the subway"'</t>
  </si>
  <si>
    <t xml:space="preserve">Word Forms: uncover,expose,</t>
  </si>
  <si>
    <t xml:space="preserve">Spaces</t>
  </si>
  <si>
    <t xml:space="preserve">Synset ID: 201345109,Synset Size: 2,POS: VerbCat.: 35</t>
  </si>
  <si>
    <t xml:space="preserve">Synset Gloss: move so that an opening or passage is obstructed; make shut; "Close the door"; "shut the window"'</t>
  </si>
  <si>
    <t xml:space="preserve">Word Forms: close,shut,</t>
  </si>
  <si>
    <t xml:space="preserve">Join</t>
  </si>
  <si>
    <t xml:space="preserve">Synset ID: 201346003,Synset Size: 2,POS: VerbCat.: 35</t>
  </si>
  <si>
    <t xml:space="preserve">Synset Gloss: cause to open or to become open; "Mary opened the car door"'</t>
  </si>
  <si>
    <t xml:space="preserve">Word Forms: open,open up,</t>
  </si>
  <si>
    <t xml:space="preserve">Synset ID: 201354673,Synset Size: 4,POS: VerbCat.: 35</t>
  </si>
  <si>
    <t xml:space="preserve">Synset Gloss: connect, fasten, or put together two or more pieces; "Can you connect the two loudspeakers?"; "Tie the ropes together"; "Link arms"'</t>
  </si>
  <si>
    <t xml:space="preserve">Word Forms: connect,link,tie,link up,</t>
  </si>
  <si>
    <t xml:space="preserve">Spread</t>
  </si>
  <si>
    <t xml:space="preserve">Synset ID: 201378556,Synset Size: 2,POS: VerbCat.: 35</t>
  </si>
  <si>
    <t xml:space="preserve">Synset Gloss: distribute or disperse widely; "The invaders spread their language all over the country"'</t>
  </si>
  <si>
    <t xml:space="preserve">Word Forms: spread,distribute,</t>
  </si>
  <si>
    <t xml:space="preserve">19 direct troponyms</t>
  </si>
  <si>
    <t xml:space="preserve">Synset ID: 201380638,Synset Size: 4,POS: VerbCat.: 35</t>
  </si>
  <si>
    <t xml:space="preserve">Synset Gloss: assemble or get together; "gather some stones"; "pull your thoughts together"'</t>
  </si>
  <si>
    <t xml:space="preserve">Word Forms: gather,garner,collect,pull together,</t>
  </si>
  <si>
    <t xml:space="preserve">Synset ID: 201397210,Synset Size: 3,POS: VerbCat.: 35</t>
  </si>
  <si>
    <t xml:space="preserve">Synset Gloss: give a beating to; subject to a beating, either as a punishment or as an act of aggression; "Thugs beat him up when he walked down the street late at night"; "The teacher used to beat the students"'</t>
  </si>
  <si>
    <t xml:space="preserve">Word Forms: beat,beat up,work over,</t>
  </si>
  <si>
    <t xml:space="preserve">Ambiguous</t>
  </si>
  <si>
    <t xml:space="preserve">Ask</t>
  </si>
  <si>
    <t xml:space="preserve">Synset ID: 201470225,Synset Size: 3,POS: VerbCat.: 35</t>
  </si>
  <si>
    <t xml:space="preserve">Synset Gloss: express willingness to have in one's home or environs; "The community warmly received the refugees"'</t>
  </si>
  <si>
    <t xml:space="preserve">Word Forms: receive,take in,invite,</t>
  </si>
  <si>
    <t xml:space="preserve">Hold</t>
  </si>
  <si>
    <t xml:space="preserve">Synset ID: 201474550,Synset Size: 4,POS: VerbCat.: 35</t>
  </si>
  <si>
    <t xml:space="preserve">Synset Gloss: release, as from one's grip; "Let go of the door handle, please!"; "relinquish your grip on the rope--you won't fall"'</t>
  </si>
  <si>
    <t xml:space="preserve">Word Forms: let go of,let go,release,relinquish,</t>
  </si>
  <si>
    <t xml:space="preserve">Clean</t>
  </si>
  <si>
    <t xml:space="preserve">Synset ID: 201475953,Synset Size: 2,POS: VerbCat.: 35</t>
  </si>
  <si>
    <t xml:space="preserve">Synset Gloss: free or remove obstruction from; "free a path across the cluttered floor"'</t>
  </si>
  <si>
    <t xml:space="preserve">Word Forms: free,disengage,</t>
  </si>
  <si>
    <t xml:space="preserve">Borne</t>
  </si>
  <si>
    <t xml:space="preserve">From</t>
  </si>
  <si>
    <t xml:space="preserve">Above</t>
  </si>
  <si>
    <t xml:space="preserve">Synset ID: 201482075,Synset Size: 1,POS: VerbCat.: 35</t>
  </si>
  <si>
    <t xml:space="preserve">Synset Gloss: be suspended or hanging; "The flag hung on the wall"'</t>
  </si>
  <si>
    <t xml:space="preserve">Word Forms: hang,</t>
  </si>
  <si>
    <t xml:space="preserve">NOT animate agent</t>
  </si>
  <si>
    <t xml:space="preserve">Synset ID: 201525666,Synset Size: 5,POS: VerbCat.: 35</t>
  </si>
  <si>
    <t xml:space="preserve">Synset Gloss: perform as expected when applied; "The washing machine won't go unless it's plugged in"; "Does this old car still run well?"; "This old radio doesn't work anymore"'</t>
  </si>
  <si>
    <t xml:space="preserve">Word Forms: function,work,operate,go,run,</t>
  </si>
  <si>
    <t xml:space="preserve">Synset ID: 201539063,Synset Size: 9,POS: VerbCat.: 35</t>
  </si>
  <si>
    <t xml:space="preserve">Synset Gloss: take in, also metaphorically; "The sponge absorbs water well"; "She drew strength from the minister's words"'</t>
  </si>
  <si>
    <t xml:space="preserve">Word Forms: absorb,suck,imbibe,soak up,sop up,suck up,draw,take in,take up,</t>
  </si>
  <si>
    <t xml:space="preserve">Become</t>
  </si>
  <si>
    <t xml:space="preserve">Synset ID: 201543123,Synset Size: 2,POS: VerbCat.: 35</t>
  </si>
  <si>
    <t xml:space="preserve">Synset Gloss: be seated'</t>
  </si>
  <si>
    <t xml:space="preserve">Word Forms: sit,sit down,</t>
  </si>
  <si>
    <t xml:space="preserve">Synset ID: 201547001,Synset Size: 1,POS: VerbCat.: 35</t>
  </si>
  <si>
    <t xml:space="preserve">Synset Gloss: be lying, be prostrate; be in a horizontal position; "The sick man lay in bed all day"; "the books are lying on the shelf"'</t>
  </si>
  <si>
    <t xml:space="preserve">Word Forms: lie,</t>
  </si>
  <si>
    <t xml:space="preserve">Synset ID: 201562733,Synset Size: 1,POS: VerbCat.: 35</t>
  </si>
  <si>
    <t xml:space="preserve">Synset Gloss: cause to collide; "The physicists collided the particles"'</t>
  </si>
  <si>
    <t xml:space="preserve">Word Forms: collide,</t>
  </si>
  <si>
    <t xml:space="preserve">Hurt</t>
  </si>
  <si>
    <t xml:space="preserve">NOT animate patient</t>
  </si>
  <si>
    <t xml:space="preserve">Synset ID: 201564144,Synset Size: 2,POS: VerbCat.: 35</t>
  </si>
  <si>
    <t xml:space="preserve">Synset Gloss: destroy completely; damage irreparably; "You have ruined my car by pouring sugar in the tank!"; "The tears ruined her make-up"'</t>
  </si>
  <si>
    <t xml:space="preserve">Word Forms: destroy,ruin,</t>
  </si>
  <si>
    <t xml:space="preserve">Synset ID: 201601234,Synset Size: 3,POS: VerbCat.: 35</t>
  </si>
  <si>
    <t xml:space="preserve">Synset Gloss: support or hold in a certain manner; "She holds her head high"; "He carried himself upright"'</t>
  </si>
  <si>
    <t xml:space="preserve">Word Forms: hold,carry,bear,</t>
  </si>
  <si>
    <t xml:space="preserve">58 direct troponyms</t>
  </si>
  <si>
    <t xml:space="preserve">Synset ID: 201617192,Synset Size: 2,POS: VerbCat.: 36</t>
  </si>
  <si>
    <t xml:space="preserve">Synset Gloss: make or cause to be or to become; "make a mess in one's office"; "create a furor"'</t>
  </si>
  <si>
    <t xml:space="preserve">Word Forms: make,create,</t>
  </si>
  <si>
    <t xml:space="preserve">Synset ID: 201619231,Synset Size: 2,POS: VerbCat.: 36</t>
  </si>
  <si>
    <t xml:space="preserve">Synset Gloss: deprive of certain characteristics'</t>
  </si>
  <si>
    <t xml:space="preserve">Word Forms: unmake,undo,</t>
  </si>
  <si>
    <t xml:space="preserve">28 direct troponyms</t>
  </si>
  <si>
    <t xml:space="preserve">Synset ID: 201621555,Synset Size: 3,POS: VerbCat.: 36</t>
  </si>
  <si>
    <t xml:space="preserve">Synset Gloss: create or manufacture a man-made product; "We produce more cars than we can sell"; "The company has been making toys for two centuries"'</t>
  </si>
  <si>
    <t xml:space="preserve">Word Forms: produce,make,create,</t>
  </si>
  <si>
    <t xml:space="preserve">Write</t>
  </si>
  <si>
    <t xml:space="preserve">Synset ID: 201699896,Synset Size: 2,POS: VerbCat.: 36</t>
  </si>
  <si>
    <t xml:space="preserve">Synset Gloss: write or name the letters that comprise the conventionally accepted form of (a word or part of a word); "He spelled the word wrong in this letter"'</t>
  </si>
  <si>
    <t xml:space="preserve">Word Forms: spell,write,</t>
  </si>
  <si>
    <t xml:space="preserve">Synset ID: 201712704,Synset Size: 3,POS: VerbCat.: 36</t>
  </si>
  <si>
    <t xml:space="preserve">Synset Gloss: carry out or perform an action; "John did the painting, the weeding, and he cleaned out the gutters"; "the skater executed a triple pirouette"; "she did a little dance"'</t>
  </si>
  <si>
    <t xml:space="preserve">Word Forms: perform,execute,do,</t>
  </si>
  <si>
    <t xml:space="preserve">Synset ID: 201721556,Synset Size: 3,POS: VerbCat.: 36</t>
  </si>
  <si>
    <t xml:space="preserve">Synset Gloss: behave unnaturally or affectedly; "She's just acting"'</t>
  </si>
  <si>
    <t xml:space="preserve">Word Forms: dissemble,pretend,act,</t>
  </si>
  <si>
    <t xml:space="preserve">Grow</t>
  </si>
  <si>
    <t xml:space="preserve">Synset ID: 201742726,Synset Size: 1,POS: VerbCat.: 36</t>
  </si>
  <si>
    <t xml:space="preserve">Synset Gloss: foster the growth of'</t>
  </si>
  <si>
    <t xml:space="preserve">Word Forms: cultivate,</t>
  </si>
  <si>
    <t xml:space="preserve">Make</t>
  </si>
  <si>
    <t xml:space="preserve">Synset ID: 201753788,Synset Size: 1,POS: VerbCat.: 36</t>
  </si>
  <si>
    <t xml:space="preserve">Synset Gloss: bring into existence; "The company was created 25 years ago"; "He created a new movement in painting"'</t>
  </si>
  <si>
    <t xml:space="preserve">Word Forms: create,</t>
  </si>
  <si>
    <t xml:space="preserve">Synset ID: 201767163,Synset Size: 1,POS: VerbCat.: 37</t>
  </si>
  <si>
    <t xml:space="preserve">Synset Gloss: be worried, concerned, anxious, troubled, or uneasy; "I worry about my job"'</t>
  </si>
  <si>
    <t xml:space="preserve">Word Forms: worry,</t>
  </si>
  <si>
    <t xml:space="preserve">Synset ID: 201767949,Synset Size: 4,POS: VerbCat.: 37</t>
  </si>
  <si>
    <t xml:space="preserve">Synset Gloss: have an emotional or cognitive impact upon; "This child impressed me as unusually mature"; "This behavior struck me as odd"'</t>
  </si>
  <si>
    <t xml:space="preserve">Word Forms: affect,impress,move,strike,</t>
  </si>
  <si>
    <t xml:space="preserve">Synset ID: 201771535,Synset Size: 2,POS: VerbCat.: 37</t>
  </si>
  <si>
    <t xml:space="preserve">Synset Gloss: undergo an emotional sensation or be in a particular state of mind; "She felt resentful"; "He felt regret"'</t>
  </si>
  <si>
    <t xml:space="preserve">Word Forms: feel,experience,</t>
  </si>
  <si>
    <t xml:space="preserve">Like</t>
  </si>
  <si>
    <t xml:space="preserve">Having</t>
  </si>
  <si>
    <t xml:space="preserve">Synset ID: 201775164,Synset Size: 1,POS: VerbCat.: 37</t>
  </si>
  <si>
    <t xml:space="preserve">Synset Gloss: have a great affection or liking for; "I love French food"; "She loves her boss and works hard for him"'</t>
  </si>
  <si>
    <t xml:space="preserve">Word Forms: love,</t>
  </si>
  <si>
    <t xml:space="preserve">Synset ID: 201776727,Synset Size: 1,POS: VerbCat.: 37</t>
  </si>
  <si>
    <t xml:space="preserve">Synset Gloss: have or feel a dislike or distaste for; "I really dislike this salesman"'</t>
  </si>
  <si>
    <t xml:space="preserve">Word Forms: dislike,</t>
  </si>
  <si>
    <t xml:space="preserve">Synset ID: 201777210,Synset Size: 1,POS: VerbCat.: 37</t>
  </si>
  <si>
    <t xml:space="preserve">Synset Gloss: find enjoyable or agreeable; "I like jogging"; "She likes to read Russian novels"'</t>
  </si>
  <si>
    <t xml:space="preserve">Word Forms: like,</t>
  </si>
  <si>
    <t xml:space="preserve">Fleeing</t>
  </si>
  <si>
    <t xml:space="preserve">Synset ID: 201780202,Synset Size: 2,POS: VerbCat.: 37</t>
  </si>
  <si>
    <t xml:space="preserve">Synset Gloss: be afraid or scared of; be frightened of; "I fear the winters in Moscow"; "We should not fear the Communists!"'</t>
  </si>
  <si>
    <t xml:space="preserve">Word Forms: fear,dread,</t>
  </si>
  <si>
    <t xml:space="preserve">Fighting</t>
  </si>
  <si>
    <t xml:space="preserve">Synset ID: 201796033,Synset Size: 1,POS: VerbCat.: 37</t>
  </si>
  <si>
    <t xml:space="preserve">Synset Gloss: feel intense anger; "Rage against the dying of the light!"'</t>
  </si>
  <si>
    <t xml:space="preserve">Word Forms: rage,</t>
  </si>
  <si>
    <t xml:space="preserve">Synset ID: 201802494,Synset Size: 2,POS: VerbCat.: 37</t>
  </si>
  <si>
    <t xml:space="preserve">Synset Gloss: give verbal or other expression to one's feelings'</t>
  </si>
  <si>
    <t xml:space="preserve">Word Forms: express emotion,express feelings,</t>
  </si>
  <si>
    <t xml:space="preserve">Please</t>
  </si>
  <si>
    <t xml:space="preserve">Synset ID: 201807882,Synset Size: 2,POS: VerbCat.: 37</t>
  </si>
  <si>
    <t xml:space="preserve">Synset Gloss: be attractive to; "The idea of a vacation appeals to me"; "The beautiful garden attracted many people"'</t>
  </si>
  <si>
    <t xml:space="preserve">Word Forms: attract,appeal,</t>
  </si>
  <si>
    <t xml:space="preserve">Better</t>
  </si>
  <si>
    <t xml:space="preserve">Synset ID: 201814815,Synset Size: 4,POS: VerbCat.: 37</t>
  </si>
  <si>
    <t xml:space="preserve">Synset Gloss: give moral or emotional strength to'</t>
  </si>
  <si>
    <t xml:space="preserve">Word Forms: comfort,soothe,console,solace,</t>
  </si>
  <si>
    <t xml:space="preserve">Synset ID: 201816431,Synset Size: 2,POS: VerbCat.: 37</t>
  </si>
  <si>
    <t xml:space="preserve">Synset Gloss: make happy or satisfied'</t>
  </si>
  <si>
    <t xml:space="preserve">Word Forms: satisfy,gratify,</t>
  </si>
  <si>
    <t xml:space="preserve">Synset ID: 201817130,Synset Size: 1,POS: VerbCat.: 37</t>
  </si>
  <si>
    <t xml:space="preserve">Synset Gloss: give displeasure to'</t>
  </si>
  <si>
    <t xml:space="preserve">Word Forms: displease,</t>
  </si>
  <si>
    <t xml:space="preserve">Hope</t>
  </si>
  <si>
    <t xml:space="preserve">Synset ID: 201819147,Synset Size: 1,POS: VerbCat.: 37</t>
  </si>
  <si>
    <t xml:space="preserve">Synset Gloss: deprive of courage or hope; take away hope from; cause to feel discouraged'</t>
  </si>
  <si>
    <t xml:space="preserve">Word Forms: discourage,</t>
  </si>
  <si>
    <t xml:space="preserve">Happy</t>
  </si>
  <si>
    <t xml:space="preserve">Through</t>
  </si>
  <si>
    <t xml:space="preserve">Synset ID: 201820302,Synset Size: 5,POS: VerbCat.: 37</t>
  </si>
  <si>
    <t xml:space="preserve">Synset Gloss: derive or receive pleasure from; get enjoyment from; take pleasure in; "She relished her fame and basked in her glory"'</t>
  </si>
  <si>
    <t xml:space="preserve">Word Forms: enjoy,bask,relish,savor,savour,</t>
  </si>
  <si>
    <t xml:space="preserve">Synset ID: 201825237,Synset Size: 2,POS: VerbCat.: 37</t>
  </si>
  <si>
    <t xml:space="preserve">Synset Gloss: feel or have a desire for; want strongly; "I want to go home now"; "I want my own room"'</t>
  </si>
  <si>
    <t xml:space="preserve">Word Forms: desire,want,</t>
  </si>
  <si>
    <t xml:space="preserve">96 direct troponyms</t>
  </si>
  <si>
    <t xml:space="preserve">Synset ID: 201831531,Synset Size: 1,POS: VerbCat.: 38</t>
  </si>
  <si>
    <t xml:space="preserve">Synset Gloss: move so as to change position, perform a nontranslational motion; "He moved his hand slightly to the right"'</t>
  </si>
  <si>
    <t xml:space="preserve">Word Forms: move,</t>
  </si>
  <si>
    <t xml:space="preserve">Stay</t>
  </si>
  <si>
    <t xml:space="preserve">Synset ID: 201834485,Synset Size: 1,POS: VerbCat.: 38</t>
  </si>
  <si>
    <t xml:space="preserve">Synset Gloss: remain in place; hold still; remain fixed or immobile; "Traffic stood still when the funeral procession passed by"'</t>
  </si>
  <si>
    <t xml:space="preserve">Word Forms: stand still,</t>
  </si>
  <si>
    <t xml:space="preserve">123 direct troponyms</t>
  </si>
  <si>
    <t xml:space="preserve">Synset ID: 201835496,Synset Size: 4,POS: VerbCat.: 38</t>
  </si>
  <si>
    <t xml:space="preserve">Synset Gloss: change location; move, travel, or proceed, also metaphorically; "How fast does your new car go?"; "We travelled from Rome to Naples by bus"; "The policemen went from door to door looking for the suspect"; "The soldiers moved towards the city in an attempt to take it before night fell"; "news travelled fast"'</t>
  </si>
  <si>
    <t xml:space="preserve">Word Forms: travel,go,move,locomote,</t>
  </si>
  <si>
    <t xml:space="preserve">Synset ID: 201843055,Synset Size: 3,POS: VerbCat.: 38</t>
  </si>
  <si>
    <t xml:space="preserve">Synset Gloss: make a trip for pleasure'</t>
  </si>
  <si>
    <t xml:space="preserve">Word Forms: travel,trip,jaunt,</t>
  </si>
  <si>
    <t xml:space="preserve">92 direct troponyms</t>
  </si>
  <si>
    <t xml:space="preserve">Depth: 12</t>
  </si>
  <si>
    <t xml:space="preserve">Synset ID: 201850315,Synset Size: 2,POS: VerbCat.: 38</t>
  </si>
  <si>
    <t xml:space="preserve">Synset Gloss: cause to move or shift into a new position or place, both in a concrete and in an abstract sense; "Move those boxes into the corner, please"; "I'm moving my money to another bank"; "The director moved more responsibilities onto his new assistant"'</t>
  </si>
  <si>
    <t xml:space="preserve">Word Forms: move,displace,</t>
  </si>
  <si>
    <t xml:space="preserve">Synset ID: 201855606,Synset Size: 1,POS: VerbCat.: 38</t>
  </si>
  <si>
    <t xml:space="preserve">Synset Gloss: change residence, affiliation, or place of employment; "We moved from Idaho to Nebraska"; "The basketball player moved from one team to another"'</t>
  </si>
  <si>
    <t xml:space="preserve">Synset ID: 201857717,Synset Size: 2,POS: VerbCat.: 38</t>
  </si>
  <si>
    <t xml:space="preserve">Synset Gloss: get going or set in motion; "We simply could not start the engine"; "start up the computer"'</t>
  </si>
  <si>
    <t xml:space="preserve">Word Forms: start,start up,</t>
  </si>
  <si>
    <t xml:space="preserve">Synset ID: 201859221,Synset Size: 1,POS: VerbCat.: 38</t>
  </si>
  <si>
    <t xml:space="preserve">Synset Gloss: cause to stop; "stop a car"; "stop the thief"'</t>
  </si>
  <si>
    <t xml:space="preserve">Word Forms: stop,</t>
  </si>
  <si>
    <t xml:space="preserve">Synset ID: 201860795,Synset Size: 2,POS: VerbCat.: 38</t>
  </si>
  <si>
    <t xml:space="preserve">Synset Gloss: come to a halt, stop moving; "the car stopped"; "She stopped in front of a store window"'</t>
  </si>
  <si>
    <t xml:space="preserve">Word Forms: stop,halt,</t>
  </si>
  <si>
    <t xml:space="preserve">Synset ID: 201864230,Synset Size: 3,POS: VerbCat.: 38</t>
  </si>
  <si>
    <t xml:space="preserve">Synset Gloss: begin or set in motion; "I start at eight in the morning"; "Ready, set, go!"'</t>
  </si>
  <si>
    <t xml:space="preserve">Word Forms: start,go,get going,</t>
  </si>
  <si>
    <t xml:space="preserve">Bring</t>
  </si>
  <si>
    <t xml:space="preserve">Synset ID: 201999798,Synset Size: 5,POS: VerbCat.: 38</t>
  </si>
  <si>
    <t xml:space="preserve">Synset Gloss: take somebody somewhere; "We lead him to our chief"; "can you take me to the main entrance?"; "He conducted us to the palace"'</t>
  </si>
  <si>
    <t xml:space="preserve">Word Forms: lead,take,direct,conduct,guide,</t>
  </si>
  <si>
    <t xml:space="preserve">Come</t>
  </si>
  <si>
    <t xml:space="preserve">Synset ID: 202005948,Synset Size: 3,POS: VerbCat.: 38</t>
  </si>
  <si>
    <t xml:space="preserve">Synset Gloss: reach a destination; arrive by movement or progress; "She arrived home at 7 o'clock"; "She didn't get to Chicago until after midnight"'</t>
  </si>
  <si>
    <t xml:space="preserve">Word Forms: arrive,get,come,</t>
  </si>
  <si>
    <t xml:space="preserve">Synset ID: 202009433,Synset Size: 3,POS: VerbCat.: 38</t>
  </si>
  <si>
    <t xml:space="preserve">Synset Gloss: go away from a place; "At what time does your train leave?"; "She didn't leave until midnight"; "The ship leaves at midnight"'</t>
  </si>
  <si>
    <t xml:space="preserve">Word Forms: leave,go forth,go away,</t>
  </si>
  <si>
    <t xml:space="preserve">Synset ID: 202016523,Synset Size: 7,POS: VerbCat.: 38</t>
  </si>
  <si>
    <t xml:space="preserve">Synset Gloss: to come or go into; "the boat entered an area of shallow marshes"'</t>
  </si>
  <si>
    <t xml:space="preserve">Word Forms: enter,come in,get into,get in,go into,go in,move into,</t>
  </si>
  <si>
    <t xml:space="preserve">Synset ID: 202020590,Synset Size: 6,POS: VerbCat.: 38</t>
  </si>
  <si>
    <t xml:space="preserve">Synset Gloss: reach a destination, either real or abstract; "We hit Detroit by noon"; "The water reached the doorstep"; "We barely made it to the finish line"; "I have to hit the MAC machine before the weekend starts"'</t>
  </si>
  <si>
    <t xml:space="preserve">Word Forms: reach,make,attain,hit,arrive at,gain,</t>
  </si>
  <si>
    <t xml:space="preserve">Same</t>
  </si>
  <si>
    <t xml:space="preserve">Place</t>
  </si>
  <si>
    <t xml:space="preserve">As</t>
  </si>
  <si>
    <t xml:space="preserve">Synset ID: 202023107,Synset Size: 6,POS: VerbCat.: 38</t>
  </si>
  <si>
    <t xml:space="preserve">Synset Gloss: come together; "I'll probably see you at the meeting"; "How nice to see you again!"'</t>
  </si>
  <si>
    <t xml:space="preserve">Word Forms: meet,run into,encounter,run across,come across,see,</t>
  </si>
  <si>
    <t xml:space="preserve">Synset ID: 202031158,Synset Size: 2,POS: VerbCat.: 38</t>
  </si>
  <si>
    <t xml:space="preserve">Synset Gloss: make a division or separation'</t>
  </si>
  <si>
    <t xml:space="preserve">Word Forms: separate,divide,</t>
  </si>
  <si>
    <t xml:space="preserve">Synset ID: 202052476,Synset Size: 2,POS: VerbCat.: 38</t>
  </si>
  <si>
    <t xml:space="preserve">Synset Gloss: cause to pass; "She passed around the plates"'</t>
  </si>
  <si>
    <t xml:space="preserve">Word Forms: pass,make pass,</t>
  </si>
  <si>
    <t xml:space="preserve">Synset ID: 202078591,Synset Size: 2,POS: VerbCat.: 38</t>
  </si>
  <si>
    <t xml:space="preserve">Synset Gloss: bring in a new person or object into a familiar environment; "He brought in a new judge"; "The new secretary introduced a nasty rumor"'</t>
  </si>
  <si>
    <t xml:space="preserve">Word Forms: bring in,introduce,</t>
  </si>
  <si>
    <t xml:space="preserve">Synset ID: 202106506,Synset Size: 2,POS: VerbCat.: 39</t>
  </si>
  <si>
    <t xml:space="preserve">Synset Gloss: to become aware of through the senses; "I could perceive the ship coming over the horizon"'</t>
  </si>
  <si>
    <t xml:space="preserve">Word Forms: perceive,comprehend,</t>
  </si>
  <si>
    <t xml:space="preserve">Synset ID: 202115778,Synset Size: 2,POS: VerbCat.: 39</t>
  </si>
  <si>
    <t xml:space="preserve">Synset Gloss: cause to sense; make sensitive; "She sensitized me with respect to gender differences in this traditional male-dominated society"; "My tongue became sensitized to good wine"'</t>
  </si>
  <si>
    <t xml:space="preserve">Word Forms: sensitize,sensitise,</t>
  </si>
  <si>
    <t xml:space="preserve">Perceived</t>
  </si>
  <si>
    <t xml:space="preserve">Synset ID: 202123903,Synset Size: 1,POS: VerbCat.: 39</t>
  </si>
  <si>
    <t xml:space="preserve">Synset Gloss: have perceptible qualities'</t>
  </si>
  <si>
    <t xml:space="preserve">Word Forms: cause to be perceived,</t>
  </si>
  <si>
    <t xml:space="preserve">See</t>
  </si>
  <si>
    <t xml:space="preserve">Synset ID: 202130524,Synset Size: 1,POS: VerbCat.: 39</t>
  </si>
  <si>
    <t xml:space="preserve">Synset Gloss: perceive with attention; direct one's gaze towards; "She looked over the expanse of land"; "Look at your child!"; "Look--a deer in the backyard!"'</t>
  </si>
  <si>
    <t xml:space="preserve">Word Forms: look,</t>
  </si>
  <si>
    <t xml:space="preserve">At</t>
  </si>
  <si>
    <t xml:space="preserve">Synset ID: 202131279,Synset Size: 2,POS: VerbCat.: 39</t>
  </si>
  <si>
    <t xml:space="preserve">Synset Gloss: observe, check out, and look over carefully or inspect; "The customs agent examined the baggage"; "I must see your passport before you can enter the country"'</t>
  </si>
  <si>
    <t xml:space="preserve">Word Forms: examine,see,</t>
  </si>
  <si>
    <t xml:space="preserve">Synset ID: 202135048,Synset Size: 1,POS: VerbCat.: 39</t>
  </si>
  <si>
    <t xml:space="preserve">Synset Gloss: give off a certain sound or sounds; "This record sounds scratchy"'</t>
  </si>
  <si>
    <t xml:space="preserve">Word Forms: sound,</t>
  </si>
  <si>
    <t xml:space="preserve">Bounce</t>
  </si>
  <si>
    <t xml:space="preserve">Synset ID: 202136271,Synset Size: 2,POS: VerbCat.: 39</t>
  </si>
  <si>
    <t xml:space="preserve">Synset Gloss: to throw or bend back (from a surface); "Sound is reflected well in this auditorium"'</t>
  </si>
  <si>
    <t xml:space="preserve">Word Forms: reflect,reverberate,</t>
  </si>
  <si>
    <t xml:space="preserve">Synset ID: 202137132,Synset Size: 1,POS: VerbCat.: 39</t>
  </si>
  <si>
    <t xml:space="preserve">Synset Gloss: make visible or noticeable; "She showed her talent for cooking"; "Show me your etchings, please"'</t>
  </si>
  <si>
    <t xml:space="preserve">Word Forms: show,</t>
  </si>
  <si>
    <t xml:space="preserve">Seen</t>
  </si>
  <si>
    <t xml:space="preserve">Synset ID: 202144835,Synset Size: 2,POS: VerbCat.: 39</t>
  </si>
  <si>
    <t xml:space="preserve">Synset Gloss: prevent from being seen or discovered; "Muslim women hide their faces"; "hide the money"'</t>
  </si>
  <si>
    <t xml:space="preserve">Word Forms: hide,conceal,</t>
  </si>
  <si>
    <t xml:space="preserve">Synset ID: 202145814,Synset Size: 2,POS: VerbCat.: 39</t>
  </si>
  <si>
    <t xml:space="preserve">Synset Gloss: be or go into hiding; keep out of sight, as for protection and safety; "Probably his horse would be close to where he was hiding"; "She is hiding out in a cabin in Montana"'</t>
  </si>
  <si>
    <t xml:space="preserve">Word Forms: hide,hide out,</t>
  </si>
  <si>
    <t xml:space="preserve">Synset ID: 202150510,Synset Size: 1,POS: VerbCat.: 39</t>
  </si>
  <si>
    <t xml:space="preserve">Synset Gloss: look attentively; "watch a basketball game"'</t>
  </si>
  <si>
    <t xml:space="preserve">Word Forms: watch,</t>
  </si>
  <si>
    <t xml:space="preserve">Synset ID: 202151966,Synset Size: 3,POS: VerbCat.: 39</t>
  </si>
  <si>
    <t xml:space="preserve">Synset Gloss: be vigilant, be on the lookout or be careful; "Watch out for pickpockets!"'</t>
  </si>
  <si>
    <t xml:space="preserve">Word Forms: watch,look out,watch out,</t>
  </si>
  <si>
    <t xml:space="preserve">Synset ID: 202168555,Synset Size: 1,POS: VerbCat.: 39</t>
  </si>
  <si>
    <t xml:space="preserve">Synset Gloss: render unable to see'</t>
  </si>
  <si>
    <t xml:space="preserve">Word Forms: blind,</t>
  </si>
  <si>
    <t xml:space="preserve">Sound</t>
  </si>
  <si>
    <t xml:space="preserve">Synset ID: 202179518,Synset Size: 1,POS: VerbCat.: 39</t>
  </si>
  <si>
    <t xml:space="preserve">Synset Gloss: cause to sound; "sound the bell"; "sound a certain note"'</t>
  </si>
  <si>
    <t xml:space="preserve">Tasted</t>
  </si>
  <si>
    <t xml:space="preserve">Synset ID: 202191766,Synset Size: 3,POS: VerbCat.: 39</t>
  </si>
  <si>
    <t xml:space="preserve">Synset Gloss: lend flavor to; "Season the chicken breast after roasting it"'</t>
  </si>
  <si>
    <t xml:space="preserve">Word Forms: season,flavor,flavour,</t>
  </si>
  <si>
    <t xml:space="preserve">Synset ID: 202193194,Synset Size: 8,POS: VerbCat.: 39</t>
  </si>
  <si>
    <t xml:space="preserve">Synset Gloss: detect with the senses; "The fleeing convicts were picked out of the darkness by the watchful prison guards"; "I can't make out the faces in this photograph"'</t>
  </si>
  <si>
    <t xml:space="preserve">Difficulty</t>
  </si>
  <si>
    <t xml:space="preserve">Word Forms: spot,recognize,recognise,distinguish,discern,pick out,make out,tell apart,</t>
  </si>
  <si>
    <t xml:space="preserve">Momentarily</t>
  </si>
  <si>
    <t xml:space="preserve">Give</t>
  </si>
  <si>
    <t xml:space="preserve">Synset ID: 202200686,Synset Size: 3,POS: VerbCat.: 40</t>
  </si>
  <si>
    <t xml:space="preserve">Synset Gloss: give as a present; make a gift of; "What will you give her for her birthday?"'</t>
  </si>
  <si>
    <t xml:space="preserve">Word Forms: give,gift,present,</t>
  </si>
  <si>
    <t xml:space="preserve">Synset ID: 202203362,Synset Size: 3,POS: VerbCat.: 40</t>
  </si>
  <si>
    <t xml:space="preserve">Synset Gloss: have or possess, either in a concrete or an abstract sense; "She has $1,000 in the bank"; "He has got two beautiful daughters"; "She holds a Master's degree from Harvard"'</t>
  </si>
  <si>
    <t xml:space="preserve">Word Forms: have,have got,hold,</t>
  </si>
  <si>
    <t xml:space="preserve">Synset ID: 202205272,Synset Size: 1,POS: VerbCat.: 40</t>
  </si>
  <si>
    <t xml:space="preserve">Synset Gloss: take into one's possession; "We are taking an orphan from Romania"; "I'll take three salmon steaks"'</t>
  </si>
  <si>
    <t xml:space="preserve">Word Forms: take,</t>
  </si>
  <si>
    <t xml:space="preserve">Synset ID: 202206619,Synset Size: 1,POS: VerbCat.: 40</t>
  </si>
  <si>
    <t xml:space="preserve">Synset Gloss: take by force; "Hitler took the Baltic Republics"; "The army took the fort on the hill"'</t>
  </si>
  <si>
    <t xml:space="preserve">34 direct troponyms</t>
  </si>
  <si>
    <t xml:space="preserve">Synset ID: 202210855,Synset Size: 2,POS: VerbCat.: 40</t>
  </si>
  <si>
    <t xml:space="preserve">Synset Gloss: come into the possession of something concrete or abstract; "She got a lot of paintings from her uncle"; "They acquired a new pet"; "Get your results the next day"; "Get permission to take a few days off from work"'</t>
  </si>
  <si>
    <t xml:space="preserve">Word Forms: get,acquire,</t>
  </si>
  <si>
    <t xml:space="preserve">Synset ID: 202220461,Synset Size: 1,POS: VerbCat.: 40</t>
  </si>
  <si>
    <t xml:space="preserve">Synset Gloss: cause to change ownership; "I transferred my stock holdings to my children"'</t>
  </si>
  <si>
    <t xml:space="preserve">Word Forms: transfer,</t>
  </si>
  <si>
    <t xml:space="preserve">30 direct troponyms</t>
  </si>
  <si>
    <t xml:space="preserve">Synset ID: 202224055,Synset Size: 2,POS: VerbCat.: 40</t>
  </si>
  <si>
    <t xml:space="preserve">Synset Gloss: dispose of; "Get rid of these old shoes!"; "The company got rid of all the dead wood"'</t>
  </si>
  <si>
    <t xml:space="preserve">Word Forms: get rid of,remove,</t>
  </si>
  <si>
    <t xml:space="preserve">Synset ID: 202227741,Synset Size: 2,POS: VerbCat.: 40</t>
  </si>
  <si>
    <t xml:space="preserve">Synset Gloss: give up with the intent of never claiming again; "Abandon your life to God"; "She gave up her children to her ex-husband when she moved to Tahiti"; "We gave the drowning victim up for dead"'</t>
  </si>
  <si>
    <t xml:space="preserve">Word Forms: abandon,give up,</t>
  </si>
  <si>
    <t xml:space="preserve">Accept</t>
  </si>
  <si>
    <t xml:space="preserve">Synset ID: 202237338,Synset Size: 5,POS: VerbCat.: 40</t>
  </si>
  <si>
    <t xml:space="preserve">Synset Gloss: refuse to accept; "He refused my offer of hospitality"'</t>
  </si>
  <si>
    <t xml:space="preserve">Word Forms: refuse,reject,pass up,turn down,decline,</t>
  </si>
  <si>
    <t xml:space="preserve">Synset ID: 202260362,Synset Size: 2,POS: VerbCat.: 40</t>
  </si>
  <si>
    <t xml:space="preserve">Synset Gloss: engage in the trade of; "he is merchandising telephone sets"'</t>
  </si>
  <si>
    <t xml:space="preserve">Word Forms: trade,merchandise,</t>
  </si>
  <si>
    <t xml:space="preserve">Synset ID: 202265231,Synset Size: 2,POS: VerbCat.: 40</t>
  </si>
  <si>
    <t xml:space="preserve">Synset Gloss: keep an account of'</t>
  </si>
  <si>
    <t xml:space="preserve">Word Forms: account,calculate,</t>
  </si>
  <si>
    <t xml:space="preserve">Synset ID: 202287789,Synset Size: 1,POS: VerbCat.: 40</t>
  </si>
  <si>
    <t xml:space="preserve">Synset Gloss: fail to keep or to maintain; cease to have, either physically or in an abstract sense; "She lost her purse when she left it unattended on her seat"'</t>
  </si>
  <si>
    <t xml:space="preserve">Synset ID: 202298632,Synset Size: 3,POS: VerbCat.: 40</t>
  </si>
  <si>
    <t xml:space="preserve">Synset Gloss: propose a payment; "The Swiss dealer offered $2 million for the painting"'</t>
  </si>
  <si>
    <t xml:space="preserve">Word Forms: offer,bid,tender,</t>
  </si>
  <si>
    <t xml:space="preserve">Synset ID: 202316868,Synset Size: 1,POS: VerbCat.: 40</t>
  </si>
  <si>
    <t xml:space="preserve">Synset Gloss: cause to have, in the abstract sense or physical sense; "She gave him a black eye"; "The draft gave me a cold"'</t>
  </si>
  <si>
    <t xml:space="preserve">Word Forms: give,</t>
  </si>
  <si>
    <t xml:space="preserve">Synset ID: 202350175,Synset Size: 3,POS: VerbCat.: 40</t>
  </si>
  <si>
    <t xml:space="preserve">Synset Gloss: relieve from; "Rid the house of pests"'</t>
  </si>
  <si>
    <t xml:space="preserve">Word Forms: rid,free,disembarrass,</t>
  </si>
  <si>
    <t xml:space="preserve">73 direct troponyms</t>
  </si>
  <si>
    <t xml:space="preserve">Depth: 10</t>
  </si>
  <si>
    <t xml:space="preserve">Synset ID: 202367363,Synset Size: 2,POS: VerbCat.: 41</t>
  </si>
  <si>
    <t xml:space="preserve">Synset Gloss: perform an action, or work out or perform (an action); "think before you act"; "We must move quickly"; "The governor should act on the new energy bill"; "The nanny acted quickly by grabbing the toddler and covering him with a wet towel"'</t>
  </si>
  <si>
    <t xml:space="preserve">Word Forms: act,move,</t>
  </si>
  <si>
    <t xml:space="preserve">Synset ID: 202379528,Synset Size: 2,POS: VerbCat.: 41</t>
  </si>
  <si>
    <t xml:space="preserve">Synset Gloss: begin work or acting in a certain capacity, office or job; "Take up a position"; "start a new job"'</t>
  </si>
  <si>
    <t xml:space="preserve">Word Forms: start,take up,</t>
  </si>
  <si>
    <t xml:space="preserve">Synset ID: 202384041,Synset Size: 2,POS: VerbCat.: 41</t>
  </si>
  <si>
    <t xml:space="preserve">Synset Gloss: put into an office or a position; "the new president was installed immediately after the election"'</t>
  </si>
  <si>
    <t xml:space="preserve">Word Forms: install,instal,</t>
  </si>
  <si>
    <t xml:space="preserve">Synset ID: 202404224,Synset Size: 1,POS: VerbCat.: 41</t>
  </si>
  <si>
    <t xml:space="preserve">Synset Gloss: remove from a position or an office'</t>
  </si>
  <si>
    <t xml:space="preserve">Word Forms: remove,</t>
  </si>
  <si>
    <t xml:space="preserve">Synset ID: 202404904,Synset Size: 3,POS: VerbCat.: 41</t>
  </si>
  <si>
    <t xml:space="preserve">Synset Gloss: cause to leave; "The teacher took the children out of the classroom"'</t>
  </si>
  <si>
    <t xml:space="preserve">Word Forms: take out,move out,remove,</t>
  </si>
  <si>
    <t xml:space="preserve">Follow</t>
  </si>
  <si>
    <t xml:space="preserve">Synset ID: 202406585,Synset Size: 3,POS: VerbCat.: 41</t>
  </si>
  <si>
    <t xml:space="preserve">Synset Gloss: be the successor (of); "Carter followed Ford"; "Will Charles succeed to the throne?"'</t>
  </si>
  <si>
    <t xml:space="preserve">Word Forms: succeed,come after,follow,</t>
  </si>
  <si>
    <t xml:space="preserve">Pay</t>
  </si>
  <si>
    <t xml:space="preserve">Work</t>
  </si>
  <si>
    <t xml:space="preserve">To</t>
  </si>
  <si>
    <t xml:space="preserve">Synset ID: 202409412,Synset Size: 3,POS: VerbCat.: 41</t>
  </si>
  <si>
    <t xml:space="preserve">Synset Gloss: engage or hire for work; "They hired two new secretaries in the department"; "How many people has she employed?"'</t>
  </si>
  <si>
    <t xml:space="preserve">Word Forms: hire,engage,employ,</t>
  </si>
  <si>
    <t xml:space="preserve">Synset ID: 202410855,Synset Size: 2,POS: VerbCat.: 41</t>
  </si>
  <si>
    <t xml:space="preserve">Synset Gloss: be employed; "Is your husband working again?"; "My wife never worked"; "Do you want to work after the age of 60?"; "She never did any work because she inherited a lot of money"; "She works as a waitress to put herself through college"'</t>
  </si>
  <si>
    <t xml:space="preserve">Word Forms: work,do work,</t>
  </si>
  <si>
    <t xml:space="preserve">Synset ID: 202413480,Synset Size: 1,POS: VerbCat.: 41</t>
  </si>
  <si>
    <t xml:space="preserve">Synset Gloss: exert oneself by doing mental or physical work for a purpose or out of necessity; "I will work hard to improve my grades"; "she worked hard for better living conditions for the poor"'</t>
  </si>
  <si>
    <t xml:space="preserve">Word Forms: work,</t>
  </si>
  <si>
    <t xml:space="preserve">Synset ID: 202417504,Synset Size: 4,POS: VerbCat.: 41</t>
  </si>
  <si>
    <t xml:space="preserve">Synset Gloss: be idle; exist in a changeless situation; "The old man sat and stagnated on his porch"; "He slugged in bed all morning"'</t>
  </si>
  <si>
    <t xml:space="preserve">Word Forms: idle,laze,slug,stagnate,</t>
  </si>
  <si>
    <t xml:space="preserve">Synset ID: 202419073,Synset Size: 1,POS: VerbCat.: 41</t>
  </si>
  <si>
    <t xml:space="preserve">Synset Gloss: be engaged in an activity, often for no particular purpose other than pleasure'</t>
  </si>
  <si>
    <t xml:space="preserve">Word Forms: act,</t>
  </si>
  <si>
    <t xml:space="preserve">Free</t>
  </si>
  <si>
    <t xml:space="preserve">Synset ID: 202421374,Synset Size: 6,POS: VerbCat.: 41</t>
  </si>
  <si>
    <t xml:space="preserve">Synset Gloss: grant freedom to; free from confinement'</t>
  </si>
  <si>
    <t xml:space="preserve">Word Forms: free,liberate,release,unloose,unloosen,loose,</t>
  </si>
  <si>
    <t xml:space="preserve">Synset ID: 202422026,Synset Size: 2,POS: VerbCat.: 41</t>
  </si>
  <si>
    <t xml:space="preserve">Synset Gloss: free from obligations or duties'</t>
  </si>
  <si>
    <t xml:space="preserve">Word Forms: free,discharge,</t>
  </si>
  <si>
    <t xml:space="preserve">Function</t>
  </si>
  <si>
    <t xml:space="preserve">Synset ID: 202426395,Synset Size: 5,POS: VerbCat.: 41</t>
  </si>
  <si>
    <t xml:space="preserve">Synset Gloss: cease to operate or cause to cease operating; "The owners decided to move and to close the factory"; "My business closes every night at 8 P.M."; "close up the shop"'</t>
  </si>
  <si>
    <t xml:space="preserve">Word Forms: close up,close,fold,shut down,close down,</t>
  </si>
  <si>
    <t xml:space="preserve">Synset ID: 202427334,Synset Size: 2,POS: VerbCat.: 41</t>
  </si>
  <si>
    <t xml:space="preserve">Synset Gloss: do away with; "Slavery was abolished in the mid-19th century in America and in Russia"'</t>
  </si>
  <si>
    <t xml:space="preserve">Word Forms: abolish,get rid of,</t>
  </si>
  <si>
    <t xml:space="preserve">Synset ID: 202431320,Synset Size: 6,POS: VerbCat.: 41</t>
  </si>
  <si>
    <t xml:space="preserve">Synset Gloss: discontinue an association or relation; go different ways; "The business partners broke over a tax question"; "The couple separated after 25 years of marriage"; "My friend and I split up"'</t>
  </si>
  <si>
    <t xml:space="preserve">Word Forms: separate,part,split up,split,break,break up,</t>
  </si>
  <si>
    <t xml:space="preserve">Part</t>
  </si>
  <si>
    <t xml:space="preserve">Of</t>
  </si>
  <si>
    <t xml:space="preserve">Synset ID: 202434976,Synset Size: 3,POS: VerbCat.: 41</t>
  </si>
  <si>
    <t xml:space="preserve">Synset Gloss: become part of; become a member of a group or organization; "He joined the Communist Party as a young man"'</t>
  </si>
  <si>
    <t xml:space="preserve">Word Forms: join,fall in,get together,</t>
  </si>
  <si>
    <t xml:space="preserve">Synset ID: 202441022,Synset Size: 2,POS: VerbCat.: 41</t>
  </si>
  <si>
    <t xml:space="preserve">Synset Gloss: exercise authoritative control or power over; "control the budget"; "Command the military forces"'</t>
  </si>
  <si>
    <t xml:space="preserve">Word Forms: control,command,</t>
  </si>
  <si>
    <t xml:space="preserve">Synset ID: 202445925,Synset Size: 2,POS: VerbCat.: 41</t>
  </si>
  <si>
    <t xml:space="preserve">Synset Gloss: work in a specific place, with a specific subject, or in a specific function; "He is a herpetologist"; "She is our resident philosopher"'</t>
  </si>
  <si>
    <t xml:space="preserve">Word Forms: be,follow,</t>
  </si>
  <si>
    <t xml:space="preserve">Be`</t>
  </si>
  <si>
    <t xml:space="preserve">Possible</t>
  </si>
  <si>
    <t xml:space="preserve">Synset ID: 202450505,Synset Size: 2,POS: VerbCat.: 41</t>
  </si>
  <si>
    <t xml:space="preserve">Synset Gloss: stop (someone or something) from doing something or being in a certain state; "We must prevent the cancer from spreading"; "His snoring kept me from falling asleep"; "Keep the child from eating the marbles"'</t>
  </si>
  <si>
    <t xml:space="preserve">Word Forms: prevent,keep,</t>
  </si>
  <si>
    <t xml:space="preserve">Synset ID: 202452885,Synset Size: 5,POS: VerbCat.: 41</t>
  </si>
  <si>
    <t xml:space="preserve">Synset Gloss: keep from happening or arising; make impossible; "My sense of tact forbids an honest answer"; "Your role in the projects precludes your involvement in the competitive project"'</t>
  </si>
  <si>
    <t xml:space="preserve">Word Forms: prevent,forestall,foreclose,preclude,forbid,</t>
  </si>
  <si>
    <t xml:space="preserve">Synset ID: 202463510,Synset Size: 1,POS: VerbCat.: 41</t>
  </si>
  <si>
    <t xml:space="preserve">Synset Gloss: refrain from doing something; "She refrains from calling her therapist too often"; "He should avoid publishing his wife's memories"'</t>
  </si>
  <si>
    <t xml:space="preserve">Someone</t>
  </si>
  <si>
    <t xml:space="preserve">Synset ID: 202475922,Synset Size: 2,POS: VerbCat.: 41</t>
  </si>
  <si>
    <t xml:space="preserve">Synset Gloss: assign a duty, responsibility or obligation to; "He was appointed deputy manager"; "She was charged with supervising the creation of a concordance"'</t>
  </si>
  <si>
    <t xml:space="preserve">Word Forms: appoint,charge,</t>
  </si>
  <si>
    <t xml:space="preserve">Meet</t>
  </si>
  <si>
    <t xml:space="preserve">Synset ID: 202486932,Synset Size: 2,POS: VerbCat.: 41</t>
  </si>
  <si>
    <t xml:space="preserve">Synset Gloss: get together socially or for a specific purpose'</t>
  </si>
  <si>
    <t xml:space="preserve">Word Forms: meet,get together,</t>
  </si>
  <si>
    <t xml:space="preserve">Enclose</t>
  </si>
  <si>
    <t xml:space="preserve">Synset ID: 202495038,Synset Size: 2,POS: VerbCat.: 41</t>
  </si>
  <si>
    <t xml:space="preserve">Synset Gloss: deprive of freedom; take into confinement'</t>
  </si>
  <si>
    <t xml:space="preserve">Word Forms: confine,detain,</t>
  </si>
  <si>
    <t xml:space="preserve">Synset ID: 202499629,Synset Size: 3,POS: VerbCat.: 41</t>
  </si>
  <si>
    <t xml:space="preserve">Synset Gloss: impose a penalty on; inflict punishment on; "The students were penalized for showing up late for class"; "we had to punish the dog for soiling the floor again"'</t>
  </si>
  <si>
    <t xml:space="preserve">Word Forms: punish,penalize,penalise,</t>
  </si>
  <si>
    <t xml:space="preserve">What</t>
  </si>
  <si>
    <t xml:space="preserve">Was</t>
  </si>
  <si>
    <t xml:space="preserve">Tried</t>
  </si>
  <si>
    <t xml:space="preserve">Synset ID: 202524171,Synset Size: 5,POS: VerbCat.: 41</t>
  </si>
  <si>
    <t xml:space="preserve">Synset Gloss: attain success or reach a desired goal; "The enterprise succeeded"; "We succeeded in getting tickets to the show"; "she struggled to overcome her handicap and won"'</t>
  </si>
  <si>
    <t xml:space="preserve">Word Forms: succeed,win,come through,bring home the bacon,deliver the goods,</t>
  </si>
  <si>
    <t xml:space="preserve">Synset ID: 202528380,Synset Size: 3,POS: VerbCat.: 41</t>
  </si>
  <si>
    <t xml:space="preserve">Synset Gloss: be unsuccessful; "Where do today's public schools fail?"; "The attempt to rescue the hostages failed miserably"'</t>
  </si>
  <si>
    <t xml:space="preserve">Word Forms: fail,go wrong,miscarry,</t>
  </si>
  <si>
    <t xml:space="preserve">Synset ID: 202529284,Synset Size: 2,POS: VerbCat.: 41</t>
  </si>
  <si>
    <t xml:space="preserve">Synset Gloss: fail to do something; leave something undone; "She failed to notice that her child was no longer in his crib"; "The secretary failed to call the customer and the company lost the account"'</t>
  </si>
  <si>
    <t xml:space="preserve">Word Forms: fail,neglect,</t>
  </si>
  <si>
    <t xml:space="preserve">Teach</t>
  </si>
  <si>
    <t xml:space="preserve">Synset ID: 202539788,Synset Size: 5,POS: VerbCat.: 41</t>
  </si>
  <si>
    <t xml:space="preserve">Synset Gloss: bring up; "raise a family"; "bring up children"'</t>
  </si>
  <si>
    <t xml:space="preserve">Word Forms: rear,raise,bring up,nurture,parent,</t>
  </si>
  <si>
    <t xml:space="preserve">Save</t>
  </si>
  <si>
    <t xml:space="preserve">Synset ID: 202551832,Synset Size: 4,POS: VerbCat.: 41</t>
  </si>
  <si>
    <t xml:space="preserve">Synset Gloss: bring into safety; "We pulled through most of the victims of the bomb attack"'</t>
  </si>
  <si>
    <t xml:space="preserve">Word Forms: save,carry through,pull through,bring through,</t>
  </si>
  <si>
    <t xml:space="preserve">Express</t>
  </si>
  <si>
    <t xml:space="preserve">Synset ID: 202556126,Synset Size: 2,POS: VerbCat.: 41</t>
  </si>
  <si>
    <t xml:space="preserve">Synset Gloss: give moral or psychological support, aid, or courage to; "She supported him during the illness"; "Her children always backed her up"'</t>
  </si>
  <si>
    <t xml:space="preserve">Word Forms: support,back up,</t>
  </si>
  <si>
    <t xml:space="preserve">Synset ID: 202560585,Synset Size: 2,POS: VerbCat.: 41</t>
  </si>
  <si>
    <t xml:space="preserve">Synset Gloss: engage in; "make love, not war"; "make an effort"; "do research"; "do nothing"; "make revolution"'</t>
  </si>
  <si>
    <t xml:space="preserve">Word Forms: make,do,</t>
  </si>
  <si>
    <t xml:space="preserve">Allow</t>
  </si>
  <si>
    <t xml:space="preserve">Synset ID: 202564146,Synset Size: 3,POS: VerbCat.: 41</t>
  </si>
  <si>
    <t xml:space="preserve">Synset Gloss: grant relief or an exemption from a rule or requirement to; "She exempted me from the exam"'</t>
  </si>
  <si>
    <t xml:space="preserve">Word Forms: exempt,relieve,free,</t>
  </si>
  <si>
    <t xml:space="preserve">Synset ID: 202578510,Synset Size: 3,POS: VerbCat.: 41</t>
  </si>
  <si>
    <t xml:space="preserve">Synset Gloss: behave as expected during of holidays or rites; "Keep the commandments"; "celebrate Christmas"; "Observe Yom Kippur"'</t>
  </si>
  <si>
    <t xml:space="preserve">Word Forms: observe,celebrate,keep,</t>
  </si>
  <si>
    <t xml:space="preserve">Synset ID: 202603699,Synset Size: 2,POS: VerbCat.: 42</t>
  </si>
  <si>
    <t xml:space="preserve">Synset Gloss: have an existence, be extant; "Is there a God?"'</t>
  </si>
  <si>
    <t xml:space="preserve">Word Forms: exist,be,</t>
  </si>
  <si>
    <t xml:space="preserve">137 direct troponyms</t>
  </si>
  <si>
    <t xml:space="preserve">Synset ID: 202604760,Synset Size: 1,POS: VerbCat.: 42</t>
  </si>
  <si>
    <t xml:space="preserve">Synset Gloss: have the quality of being; (copula, used with an adjective or a predicate noun); "John is rich"; "This is not a good answer"'</t>
  </si>
  <si>
    <t xml:space="preserve">Word Forms: be,</t>
  </si>
  <si>
    <t xml:space="preserve">Synset ID: 202608347,Synset Size: 2,POS: VerbCat.: 42</t>
  </si>
  <si>
    <t xml:space="preserve">Synset Gloss: have a beginning, in a temporal, spatial, or evaluative sense; "The DMZ begins right over the hill"; "The second movement begins after the Allegro"; "Prices for these homes start at $250,000"'</t>
  </si>
  <si>
    <t xml:space="preserve">Word Forms: begin,start,</t>
  </si>
  <si>
    <t xml:space="preserve">14 direct troponyms</t>
  </si>
  <si>
    <t xml:space="preserve">Synset ID: 202609764,Synset Size: 5,POS: VerbCat.: 42</t>
  </si>
  <si>
    <t xml:space="preserve">Synset Gloss: have an end, in a temporal, spatial, or quantitative sense; either spatial or metaphorical; "the bronchioles terminate in a capillary bed"; "Your rights stop where you infringe upon the rights of other"; "My property ends by the bushes"; "The symphony ends in a pianissimo"'</t>
  </si>
  <si>
    <t xml:space="preserve">Word Forms: end,stop,finish,terminate,cease,</t>
  </si>
  <si>
    <t xml:space="preserve">Synset ID: 202614387,Synset Size: 1,POS: VerbCat.: 42</t>
  </si>
  <si>
    <t xml:space="preserve">Synset Gloss: lead a certain kind of life; live in a certain style; "we had to live frugally after the war"'</t>
  </si>
  <si>
    <t xml:space="preserve">Word Forms: live,</t>
  </si>
  <si>
    <t xml:space="preserve">Live</t>
  </si>
  <si>
    <t xml:space="preserve">Synset ID: 202616713,Synset Size: 4,POS: VerbCat.: 42</t>
  </si>
  <si>
    <t xml:space="preserve">Synset Gloss: support oneself; "he could barely exist on such a low wage"; "Can you live on $2000 a month in New York City?"; "Many people in the world have to subsist on $1 a day"'</t>
  </si>
  <si>
    <t xml:space="preserve">Word Forms: exist,survive,live,subsist,</t>
  </si>
  <si>
    <t xml:space="preserve">Synset ID: 202618149,Synset Size: 8,POS: VerbCat.: 42</t>
  </si>
  <si>
    <t xml:space="preserve">Synset Gloss: continue to live through hardship or adversity; "We went without water and food for 3 days"; "These superstitions survive in the backwaters of America"; "The race car driver lived through several very serious accidents"; "how long can a person last without food and water?"'</t>
  </si>
  <si>
    <t xml:space="preserve">Word Forms: survive,last,live,live on,go,endure,hold up,hold out,</t>
  </si>
  <si>
    <t xml:space="preserve">All</t>
  </si>
  <si>
    <t xml:space="preserve">Synset ID: 202620587,Synset Size: 5,POS: VerbCat.: 42</t>
  </si>
  <si>
    <t xml:space="preserve">Synset Gloss: form or compose; "This money is my only income"; "The stone wall was the backdrop for the performance"; "These constitute my entire belonging"; "The children made up the chorus"; "This sum represents my entire income for a year"; "These few men comprise his entire army"'</t>
  </si>
  <si>
    <t xml:space="preserve">Word Forms: constitute,represent,make up,comprise,be,</t>
  </si>
  <si>
    <t xml:space="preserve">Synset ID: 202622234,Synset Size: 5,POS: VerbCat.: 42</t>
  </si>
  <si>
    <t xml:space="preserve">Synset Gloss: be or become joined or united or linked; "The two streets connect to become a highway"; "Our paths joined"; "The travelers linked up again at the airport"'</t>
  </si>
  <si>
    <t xml:space="preserve">Word Forms: connect,link,link up,join,unite,</t>
  </si>
  <si>
    <t xml:space="preserve">Exist</t>
  </si>
  <si>
    <t xml:space="preserve">Synset ID: 202623529,Synset Size: 1,POS: VerbCat.: 42</t>
  </si>
  <si>
    <t xml:space="preserve">Synset Gloss: come into existence; "What becomes has duration"'</t>
  </si>
  <si>
    <t xml:space="preserve">Word Forms: become,</t>
  </si>
  <si>
    <t xml:space="preserve">Without</t>
  </si>
  <si>
    <t xml:space="preserve">Synset ID: 202627934,Synset Size: 9,POS: VerbCat.: 42</t>
  </si>
  <si>
    <t xml:space="preserve">Synset Gloss: require as useful, just, or proper; "It takes nerve to do what she did"; "success usually requires hard work"; "This job asks a lot of patience and skill"; "This position demands a lot of personal sacrifice"; "This dinner calls for a spectacular dessert"; "This intervention does not postulate a patient's consent"'</t>
  </si>
  <si>
    <t xml:space="preserve">Word Forms: necessitate,ask,postulate,need,require,take,involve,call for,demand,</t>
  </si>
  <si>
    <t xml:space="preserve">Include</t>
  </si>
  <si>
    <t xml:space="preserve">Synset ID: 202630189,Synset Size: 2,POS: VerbCat.: 42</t>
  </si>
  <si>
    <t xml:space="preserve">Synset Gloss: have as a feature; "This restaurant features the most famous chefs in France"'</t>
  </si>
  <si>
    <t xml:space="preserve">Word Forms: have,feature,</t>
  </si>
  <si>
    <t xml:space="preserve">There</t>
  </si>
  <si>
    <t xml:space="preserve">Synset ID: 202632353,Synset Size: 2,POS: VerbCat.: 42</t>
  </si>
  <si>
    <t xml:space="preserve">Synset Gloss: be without; "This soup lacks salt"; "There is something missing in my jewelry box!"'</t>
  </si>
  <si>
    <t xml:space="preserve">Word Forms: miss,lack,</t>
  </si>
  <si>
    <t xml:space="preserve">Synset ID: 202632940,Synset Size: 1,POS: VerbCat.: 42</t>
  </si>
  <si>
    <t xml:space="preserve">Synset Gloss: have as a part, be made up out of; "The list includes the names of many famous writers"'</t>
  </si>
  <si>
    <t xml:space="preserve">Word Forms: include,</t>
  </si>
  <si>
    <t xml:space="preserve">Until</t>
  </si>
  <si>
    <t xml:space="preserve">Synset ID: 202637938,Synset Size: 1,POS: VerbCat.: 42</t>
  </si>
  <si>
    <t xml:space="preserve">Synset Gloss: stay in one place and anticipate or expect something; "I had to wait on line for an hour to get the tickets"'</t>
  </si>
  <si>
    <t xml:space="preserve">Word Forms: wait,</t>
  </si>
  <si>
    <t xml:space="preserve">Synset ID: 202640440,Synset Size: 3,POS: VerbCat.: 42</t>
  </si>
  <si>
    <t xml:space="preserve">Synset Gloss: pause or hold back in uncertainty or unwillingness; "Authorities hesitate to quote exact figures"'</t>
  </si>
  <si>
    <t xml:space="preserve">Word Forms: hesitate,waver,waffle,</t>
  </si>
  <si>
    <t xml:space="preserve">More</t>
  </si>
  <si>
    <t xml:space="preserve">Able</t>
  </si>
  <si>
    <t xml:space="preserve">Than</t>
  </si>
  <si>
    <t xml:space="preserve">Synset ID: 202644234,Synset Size: 5,POS: VerbCat.: 42</t>
  </si>
  <si>
    <t xml:space="preserve">Synset Gloss: be larger in number, quantity, power, status or importance; "Money reigns supreme here"; "Hispanics predominate in this neighborhood"'</t>
  </si>
  <si>
    <t xml:space="preserve">Word Forms: predominate,dominate,rule,reign,prevail,</t>
  </si>
  <si>
    <t xml:space="preserve">21 direct troponyms</t>
  </si>
  <si>
    <t xml:space="preserve">Expression of place does not give new meaning to verb</t>
  </si>
  <si>
    <t xml:space="preserve">Synset ID: 202655135,Synset Size: 1,POS: VerbCat.: 42</t>
  </si>
  <si>
    <t xml:space="preserve">Synset Gloss: occupy a certain position or area; be somewhere; "Where is my umbrella?" "The toolshed is in the back"; "What is behind this behavior?"'</t>
  </si>
  <si>
    <t xml:space="preserve">Reciprocal</t>
  </si>
  <si>
    <t xml:space="preserve">Synset ID: 202664769,Synset Size: 2,POS: VerbCat.: 42</t>
  </si>
  <si>
    <t xml:space="preserve">Synset Gloss: be identical or equivalent to; "One dollar equals 1,000 rubles these days!"'</t>
  </si>
  <si>
    <t xml:space="preserve">Word Forms: equal,be,</t>
  </si>
  <si>
    <t xml:space="preserve">Synset ID: 202666239,Synset Size: 1,POS: VerbCat.: 42</t>
  </si>
  <si>
    <t xml:space="preserve">Synset Gloss: be different; "These two tests differ in only one respect"'</t>
  </si>
  <si>
    <t xml:space="preserve">Word Forms: differ,</t>
  </si>
  <si>
    <t xml:space="preserve">Very</t>
  </si>
  <si>
    <t xml:space="preserve">Good</t>
  </si>
  <si>
    <t xml:space="preserve">Synset ID: 202673965,Synset Size: 3,POS: VerbCat.: 42</t>
  </si>
  <si>
    <t xml:space="preserve">Synset Gloss: distinguish oneself; "She excelled in math"'</t>
  </si>
  <si>
    <t xml:space="preserve">Word Forms: excel,stand out,surpass,</t>
  </si>
  <si>
    <t xml:space="preserve">About</t>
  </si>
  <si>
    <t xml:space="preserve">Synset ID: 202676054,Synset Size: 9,POS: VerbCat.: 42</t>
  </si>
  <si>
    <t xml:space="preserve">Synset Gloss: be relevant to; "There were lots of questions referring to her talk"; "My remark pertained to your earlier comments"'</t>
  </si>
  <si>
    <t xml:space="preserve">Word Forms: refer,pertain,relate,concern,come to,bear on,touch,touch on,have-to doe with,</t>
  </si>
  <si>
    <t xml:space="preserve">Synset ID: 202680814,Synset Size: 6,POS: VerbCat.: 42</t>
  </si>
  <si>
    <t xml:space="preserve">Synset Gloss: put an end to a state or an activity; "Quit teasing your little brother"'</t>
  </si>
  <si>
    <t xml:space="preserve">Word Forms: discontinue,stop,cease,give up,quit,lay off,</t>
  </si>
  <si>
    <t xml:space="preserve">Synset ID: 202681795,Synset Size: 3,POS: VerbCat.: 42</t>
  </si>
  <si>
    <t xml:space="preserve">Synset Gloss: keep in a certain state, position, or activity; e.g., "keep clean"; "hold in place"; "She always held herself as a lady"; "The students keep me on my toes"'</t>
  </si>
  <si>
    <t xml:space="preserve">Word Forms: keep,maintain,hold,</t>
  </si>
  <si>
    <t xml:space="preserve">Synset ID: 202708420,Synset Size: 2,POS: VerbCat.: 42</t>
  </si>
  <si>
    <t xml:space="preserve">Synset Gloss: pass time in a specific way; "how are you spending your summer vacation?"'</t>
  </si>
  <si>
    <t xml:space="preserve">Word Forms: spend,pass,</t>
  </si>
  <si>
    <t xml:space="preserve">Extend</t>
  </si>
  <si>
    <t xml:space="preserve">Synset ID: 202709906,Synset Size: 1,POS: VerbCat.: 42</t>
  </si>
  <si>
    <t xml:space="preserve">Synset Gloss: extend in a different direction; "The lines start to diverge here"; "Their interests diverged"'</t>
  </si>
  <si>
    <t xml:space="preserve">Word Forms: diverge,</t>
  </si>
  <si>
    <t xml:space="preserve">Caused</t>
  </si>
  <si>
    <t xml:space="preserve">Synset ID: 202711987,Synset Size: 7,POS: VerbCat.: 42</t>
  </si>
  <si>
    <t xml:space="preserve">Synset Gloss: be contingent on; "The outcomes rides on the results of the election"; "Your grade will depends on your homework"'</t>
  </si>
  <si>
    <t xml:space="preserve">Word Forms: depend on,devolve on,depend upon,ride,turn on,hinge on,hinge upon,</t>
  </si>
  <si>
    <t xml:space="preserve">Synset ID: 202713372,Synset Size: 5,POS: VerbCat.: 42</t>
  </si>
  <si>
    <t xml:space="preserve">Synset Gloss: extend out or project in space; "His sharp nose jutted out"; "A single rock sticks out from the cliff"'</t>
  </si>
  <si>
    <t xml:space="preserve">Word Forms: stick out,protrude,jut out,jut,project,</t>
  </si>
  <si>
    <t xml:space="preserve">Synset ID: 202716165,Synset Size: 4,POS: VerbCat.: 42</t>
  </si>
  <si>
    <t xml:space="preserve">Synset Gloss: be present or associated with an event or entity; "French fries come with the hamburger"; "heart attacks are accompanied by distruction of heart tissue"; "fish usually goes with white wine"; "this kind of vein accompanies certain arteries"'</t>
  </si>
  <si>
    <t xml:space="preserve">Word Forms: attach to,accompany,come with,go with,</t>
  </si>
  <si>
    <t xml:space="preserve">Had</t>
  </si>
  <si>
    <t xml:space="preserve">Synset ID: 202719930,Synset Size: 2,POS: VerbCat.: 42</t>
  </si>
  <si>
    <t xml:space="preserve">Synset Gloss: be a part or adjunct; "the uniform looks like it belonged to a museum collection"; "These pages don't belong"'</t>
  </si>
  <si>
    <t xml:space="preserve">Word Forms: belong to,belong,</t>
  </si>
  <si>
    <t xml:space="preserve">Synset ID: 202725714,Synset Size: 2,POS: VerbCat.: 42</t>
  </si>
  <si>
    <t xml:space="preserve">Synset Gloss: resist doing something; "He refrained from hitting him back"; "she could not forbear weeping"'</t>
  </si>
  <si>
    <t xml:space="preserve">Word Forms: refrain,forbear,</t>
  </si>
  <si>
    <t xml:space="preserve">Synset ID: 202731024,Synset Size: 3,POS: VerbCat.: 42</t>
  </si>
  <si>
    <t xml:space="preserve">Synset Gloss: stay behind; "The smell stayed in the room"; "The hostility remained long after they made up"'</t>
  </si>
  <si>
    <t xml:space="preserve">Word Forms: persist,remain,stay,</t>
  </si>
  <si>
    <t xml:space="preserve">Synset ID: 202732798,Synset Size: 3,POS: VerbCat.: 42</t>
  </si>
  <si>
    <t xml:space="preserve">Synset Gloss: have room for; hold without crowding; "This hotel can accommodate 250 guests"; "The theater admits 300 people"; "The auditorium can't hold more than 500 people"'</t>
  </si>
  <si>
    <t xml:space="preserve">Word Forms: accommodate,hold,admit,</t>
  </si>
  <si>
    <t xml:space="preserve">Down</t>
  </si>
  <si>
    <t xml:space="preserve">Synset ID: 202756821,Synset Size: 3,POS: VerbCat.: 43</t>
  </si>
  <si>
    <t xml:space="preserve">Synset Gloss: fall from clouds; "rain, snow and sleet were falling"; "Vesuvius precipitated its fiery, destructive rage on Herculaneum"'</t>
  </si>
  <si>
    <t xml:space="preserve">Word Forms: precipitate,come down,fall,</t>
  </si>
  <si>
    <t xml:space="preserve">Burning</t>
  </si>
  <si>
    <t xml:space="preserve">Synset ID: 202761897,Synset Size: 4,POS: VerbCat.: 43</t>
  </si>
  <si>
    <t xml:space="preserve">Synset Gloss: put out, as of fires, flames, or lights; "Too big to be extinguished at once, the forest fires at best could be contained"; "quench the flames"; "snuff out the candles"'</t>
  </si>
  <si>
    <t xml:space="preserve">Word Forms: snuff out,blow out,extinguish,quench,</t>
  </si>
  <si>
    <t xml:space="preserve">Burn</t>
  </si>
  <si>
    <t xml:space="preserve">Synset ID: 202762468,Synset Size: 2,POS: VerbCat.: 43</t>
  </si>
  <si>
    <t xml:space="preserve">Synset Gloss: cause to burn or combust; "The sun burned off the fog"; "We combust coal and other fossil fuels"'</t>
  </si>
  <si>
    <t xml:space="preserve">Word Forms: burn,combust,</t>
  </si>
  <si>
    <t xml:space="preserve">Synset ID: 202763740,Synset Size: 2,POS: VerbCat.: 43</t>
  </si>
  <si>
    <t xml:space="preserve">Synset Gloss: emit light; be bright, as of the sun or a light; "The sun shone bright that day"; "The fire beamed on their faces"'</t>
  </si>
  <si>
    <t xml:space="preserve">Word Forms: shine,beam,</t>
  </si>
  <si>
    <t xml:space="preserve">Send</t>
  </si>
  <si>
    <t xml:space="preserve">Synset ID: 202767308,Synset Size: 3,POS: VerbCat.: 43</t>
  </si>
  <si>
    <t xml:space="preserve">Synset Gloss: give off, send forth, or discharge; as of light, heat, or radiation, vapor, etc.; "The ozone layer blocks some harmful rays which the sun emits"'</t>
  </si>
  <si>
    <t xml:space="preserve">Word Forms: emit,give out,give off,</t>
  </si>
  <si>
    <t xml:space="preserve">Synset ID: 202769241,Synset Size: 1,POS: VerbCat.: 43</t>
  </si>
  <si>
    <t xml:space="preserve">Synset Gloss: be blowing or storming; "The wind blew from the West"'</t>
  </si>
  <si>
    <t xml:space="preserve">Word Forms: blow,</t>
  </si>
  <si>
    <t xml:space="preserve">trans.</t>
  </si>
  <si>
    <t xml:space="preserve">reflex.</t>
  </si>
  <si>
    <t xml:space="preserve">Keep</t>
  </si>
  <si>
    <t xml:space="preserve">TOTAL</t>
  </si>
  <si>
    <t xml:space="preserve">done</t>
  </si>
  <si>
    <t xml:space="preserve">happen</t>
  </si>
  <si>
    <t xml:space="preserve">do</t>
  </si>
  <si>
    <t xml:space="preserve">to do</t>
  </si>
  <si>
    <t xml:space="preserve">make</t>
  </si>
  <si>
    <t xml:space="preserve">self to do</t>
  </si>
  <si>
    <t xml:space="preserve">self</t>
  </si>
  <si>
    <t xml:space="preserve">like doing</t>
  </si>
  <si>
    <t xml:space="preserve">Keep (repeat)</t>
  </si>
  <si>
    <t xml:space="preserve">doing</t>
  </si>
  <si>
    <t xml:space="preserve">again</t>
  </si>
  <si>
    <t xml:space="preserve">Tell (1)</t>
  </si>
  <si>
    <t xml:space="preserve">someone to do</t>
  </si>
  <si>
    <t xml:space="preserve">tell (2)</t>
  </si>
  <si>
    <t xml:space="preserve">you</t>
  </si>
  <si>
    <t xml:space="preserve">must</t>
  </si>
  <si>
    <t xml:space="preserve">will</t>
  </si>
  <si>
    <t xml:space="preserve">although</t>
  </si>
  <si>
    <t xml:space="preserve">know</t>
  </si>
  <si>
    <t xml:space="preserve">whether</t>
  </si>
  <si>
    <t xml:space="preserve">can</t>
  </si>
  <si>
    <t xml:space="preserve">Tell (2)</t>
  </si>
  <si>
    <t xml:space="preserve">someone something</t>
  </si>
  <si>
    <t xml:space="preserve">cause</t>
  </si>
  <si>
    <t xml:space="preserve">Must</t>
  </si>
  <si>
    <t xml:space="preserve">Savoir</t>
  </si>
  <si>
    <t xml:space="preserve">Pouvoir</t>
  </si>
  <si>
    <t xml:space="preserve">Vouloir</t>
  </si>
  <si>
    <t xml:space="preserve">Devoir</t>
  </si>
  <si>
    <t xml:space="preserve">Synset</t>
  </si>
  <si>
    <t xml:space="preserve">Synonyms above &amp; below</t>
  </si>
  <si>
    <t xml:space="preserve">CAN</t>
  </si>
  <si>
    <t xml:space="preserve">not in WordNet</t>
  </si>
  <si>
    <t xml:space="preserve">WILL</t>
  </si>
  <si>
    <t xml:space="preserve">MUST</t>
  </si>
  <si>
    <t xml:space="preserve">Synset ID</t>
  </si>
  <si>
    <t xml:space="preserve">Word Forms</t>
  </si>
  <si>
    <t xml:space="preserve">change</t>
  </si>
  <si>
    <t xml:space="preserve">think</t>
  </si>
  <si>
    <t xml:space="preserve">feel</t>
  </si>
  <si>
    <t xml:space="preserve">move (non-transl.)</t>
  </si>
  <si>
    <t xml:space="preserve">move (transl.)</t>
  </si>
  <si>
    <t xml:space="preserve">perceive</t>
  </si>
  <si>
    <t xml:space="preserve">act</t>
  </si>
  <si>
    <t xml:space="preserve">exist</t>
  </si>
  <si>
    <t xml:space="preserve">start</t>
  </si>
  <si>
    <t xml:space="preserve">stop</t>
  </si>
  <si>
    <t xml:space="preserve">same</t>
  </si>
  <si>
    <t xml:space="preserve">is hypernym of passive (become)</t>
  </si>
  <si>
    <t xml:space="preserve">is hypernym of</t>
  </si>
  <si>
    <t xml:space="preserve">happen, hap, go on, pass off, occur, pass, fall out, come about, take place</t>
  </si>
  <si>
    <t xml:space="preserve">is passive of</t>
  </si>
  <si>
    <t xml:space="preserve">know, cognize, cognise</t>
  </si>
  <si>
    <t xml:space="preserve">is presupposed by</t>
  </si>
  <si>
    <t xml:space="preserve">think, cogitate, cerebrate</t>
  </si>
  <si>
    <t xml:space="preserve">make, create</t>
  </si>
  <si>
    <t xml:space="preserve">is active of troponym (become)</t>
  </si>
  <si>
    <t xml:space="preserve">perform, execute, do</t>
  </si>
  <si>
    <t xml:space="preserve">is active of</t>
  </si>
  <si>
    <t xml:space="preserve">presupposes</t>
  </si>
  <si>
    <t xml:space="preserve">is troponym of</t>
  </si>
  <si>
    <t xml:space="preserve">optionally presupposes</t>
  </si>
  <si>
    <t xml:space="preserve">feel, experience</t>
  </si>
  <si>
    <t xml:space="preserve">sister</t>
  </si>
  <si>
    <t xml:space="preserve">move</t>
  </si>
  <si>
    <t xml:space="preserve">travel, go, move, locomote</t>
  </si>
  <si>
    <t xml:space="preserve">perceive, comprehend</t>
  </si>
  <si>
    <t xml:space="preserve">202367363 / 202419073</t>
  </si>
  <si>
    <t xml:space="preserve">act, move</t>
  </si>
  <si>
    <t xml:space="preserve">exist, be</t>
  </si>
  <si>
    <t xml:space="preserve">begin, start</t>
  </si>
  <si>
    <t xml:space="preserve">antonym</t>
  </si>
  <si>
    <t xml:space="preserve">end, stop, finish, terminate, cease</t>
  </si>
  <si>
    <t xml:space="preserve">is optionally presupposed by</t>
  </si>
  <si>
    <t xml:space="preserve">Category</t>
  </si>
  <si>
    <t xml:space="preserve">Troponym count</t>
  </si>
  <si>
    <t xml:space="preserve">Hierarchy depth</t>
  </si>
  <si>
    <t xml:space="preserve">MAX</t>
  </si>
  <si>
    <t xml:space="preserve">Unrelated</t>
  </si>
  <si>
    <t xml:space="preserve">Single troponym</t>
  </si>
  <si>
    <t xml:space="preserve">Candidate unique beginners</t>
  </si>
  <si>
    <t xml:space="preserve">Categori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Courier New"/>
      <family val="3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629" activePane="bottomRight" state="frozen"/>
      <selection pane="topLeft" activeCell="A1" activeCellId="0" sqref="A1"/>
      <selection pane="topRight" activeCell="C1" activeCellId="0" sqref="C1"/>
      <selection pane="bottomLeft" activeCell="A1629" activeCellId="0" sqref="A1629"/>
      <selection pane="bottomRight" activeCell="C1041" activeCellId="0" sqref="C10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3.14"/>
    <col collapsed="false" customWidth="true" hidden="false" outlineLevel="0" max="8" min="3" style="0" width="18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9</v>
      </c>
      <c r="B2" s="2" t="n">
        <v>29</v>
      </c>
      <c r="C2" s="0" t="s">
        <v>10</v>
      </c>
    </row>
    <row r="3" customFormat="false" ht="13.5" hidden="false" customHeight="false" outlineLevel="0" collapsed="false">
      <c r="A3" s="2" t="s">
        <v>11</v>
      </c>
      <c r="B3" s="2"/>
    </row>
    <row r="4" customFormat="false" ht="13.5" hidden="false" customHeight="false" outlineLevel="0" collapsed="false">
      <c r="A4" s="2" t="s">
        <v>12</v>
      </c>
      <c r="B4" s="2"/>
    </row>
    <row r="5" customFormat="false" ht="13.5" hidden="false" customHeight="false" outlineLevel="0" collapsed="false">
      <c r="A5" s="2" t="s">
        <v>13</v>
      </c>
      <c r="B5" s="2"/>
    </row>
    <row r="6" customFormat="false" ht="13.5" hidden="false" customHeight="false" outlineLevel="0" collapsed="false">
      <c r="A6" s="2" t="s">
        <v>14</v>
      </c>
      <c r="B6" s="2"/>
    </row>
    <row r="7" customFormat="false" ht="13.5" hidden="false" customHeight="false" outlineLevel="0" collapsed="false">
      <c r="A7" s="2"/>
      <c r="B7" s="2"/>
    </row>
    <row r="8" customFormat="false" ht="13.5" hidden="false" customHeight="false" outlineLevel="0" collapsed="false">
      <c r="A8" s="2" t="s">
        <v>15</v>
      </c>
      <c r="B8" s="2"/>
    </row>
    <row r="9" customFormat="false" ht="13.5" hidden="false" customHeight="false" outlineLevel="0" collapsed="false">
      <c r="A9" s="2" t="s">
        <v>11</v>
      </c>
      <c r="B9" s="2" t="n">
        <v>29</v>
      </c>
      <c r="C9" s="0" t="s">
        <v>16</v>
      </c>
    </row>
    <row r="10" customFormat="false" ht="13.5" hidden="false" customHeight="false" outlineLevel="0" collapsed="false">
      <c r="A10" s="2" t="s">
        <v>17</v>
      </c>
      <c r="B10" s="2"/>
    </row>
    <row r="11" customFormat="false" ht="13.5" hidden="false" customHeight="false" outlineLevel="0" collapsed="false">
      <c r="A11" s="2" t="s">
        <v>18</v>
      </c>
      <c r="B11" s="2"/>
    </row>
    <row r="12" customFormat="false" ht="13.5" hidden="false" customHeight="false" outlineLevel="0" collapsed="false">
      <c r="A12" s="2" t="s">
        <v>19</v>
      </c>
      <c r="B12" s="2"/>
    </row>
    <row r="13" customFormat="false" ht="13.5" hidden="false" customHeight="false" outlineLevel="0" collapsed="false">
      <c r="A13" s="2"/>
      <c r="B13" s="2"/>
    </row>
    <row r="14" customFormat="false" ht="13.5" hidden="false" customHeight="false" outlineLevel="0" collapsed="false">
      <c r="A14" s="2" t="s">
        <v>20</v>
      </c>
      <c r="B14" s="2" t="n">
        <v>29</v>
      </c>
      <c r="C14" s="0" t="s">
        <v>21</v>
      </c>
    </row>
    <row r="15" customFormat="false" ht="13.5" hidden="false" customHeight="false" outlineLevel="0" collapsed="false">
      <c r="A15" s="2" t="s">
        <v>22</v>
      </c>
      <c r="B15" s="2"/>
      <c r="C15" s="0" t="s">
        <v>23</v>
      </c>
    </row>
    <row r="16" customFormat="false" ht="13.5" hidden="false" customHeight="false" outlineLevel="0" collapsed="false">
      <c r="A16" s="2" t="s">
        <v>24</v>
      </c>
      <c r="B16" s="2"/>
    </row>
    <row r="17" customFormat="false" ht="13.5" hidden="false" customHeight="false" outlineLevel="0" collapsed="false">
      <c r="A17" s="2" t="s">
        <v>25</v>
      </c>
      <c r="B17" s="2"/>
    </row>
    <row r="18" customFormat="false" ht="13.5" hidden="false" customHeight="false" outlineLevel="0" collapsed="false">
      <c r="A18" s="2" t="s">
        <v>26</v>
      </c>
      <c r="B18" s="2"/>
    </row>
    <row r="19" customFormat="false" ht="13.5" hidden="false" customHeight="false" outlineLevel="0" collapsed="false">
      <c r="A19" s="2"/>
      <c r="B19" s="2"/>
    </row>
    <row r="20" customFormat="false" ht="13.5" hidden="false" customHeight="false" outlineLevel="0" collapsed="false">
      <c r="A20" s="2" t="s">
        <v>27</v>
      </c>
      <c r="B20" s="2" t="n">
        <v>29</v>
      </c>
      <c r="C20" s="0" t="s">
        <v>28</v>
      </c>
      <c r="D20" s="0" t="s">
        <v>29</v>
      </c>
    </row>
    <row r="21" customFormat="false" ht="13.5" hidden="false" customHeight="false" outlineLevel="0" collapsed="false">
      <c r="A21" s="2" t="s">
        <v>30</v>
      </c>
      <c r="B21" s="2"/>
    </row>
    <row r="22" customFormat="false" ht="13.5" hidden="false" customHeight="false" outlineLevel="0" collapsed="false">
      <c r="A22" s="2" t="s">
        <v>31</v>
      </c>
      <c r="B22" s="2"/>
    </row>
    <row r="23" customFormat="false" ht="13.5" hidden="false" customHeight="false" outlineLevel="0" collapsed="false">
      <c r="A23" s="2" t="s">
        <v>32</v>
      </c>
      <c r="B23" s="2"/>
    </row>
    <row r="24" customFormat="false" ht="13.5" hidden="false" customHeight="false" outlineLevel="0" collapsed="false">
      <c r="A24" s="2" t="s">
        <v>33</v>
      </c>
      <c r="B24" s="2"/>
    </row>
    <row r="25" customFormat="false" ht="13.5" hidden="false" customHeight="false" outlineLevel="0" collapsed="false">
      <c r="A25" s="2"/>
      <c r="B25" s="2"/>
    </row>
    <row r="26" customFormat="false" ht="13.5" hidden="false" customHeight="false" outlineLevel="0" collapsed="false">
      <c r="A26" s="2" t="s">
        <v>34</v>
      </c>
      <c r="B26" s="2" t="n">
        <v>29</v>
      </c>
      <c r="C26" s="0" t="s">
        <v>16</v>
      </c>
    </row>
    <row r="27" customFormat="false" ht="13.5" hidden="false" customHeight="false" outlineLevel="0" collapsed="false">
      <c r="A27" s="2" t="s">
        <v>22</v>
      </c>
      <c r="B27" s="2"/>
    </row>
    <row r="28" customFormat="false" ht="13.5" hidden="false" customHeight="false" outlineLevel="0" collapsed="false">
      <c r="A28" s="2" t="s">
        <v>35</v>
      </c>
      <c r="B28" s="2"/>
    </row>
    <row r="29" customFormat="false" ht="13.5" hidden="false" customHeight="false" outlineLevel="0" collapsed="false">
      <c r="A29" s="2" t="s">
        <v>36</v>
      </c>
      <c r="B29" s="2"/>
    </row>
    <row r="30" customFormat="false" ht="13.5" hidden="false" customHeight="false" outlineLevel="0" collapsed="false">
      <c r="A30" s="2" t="s">
        <v>37</v>
      </c>
      <c r="B30" s="2"/>
    </row>
    <row r="31" customFormat="false" ht="13.5" hidden="false" customHeight="false" outlineLevel="0" collapsed="false">
      <c r="A31" s="2"/>
      <c r="B31" s="2"/>
    </row>
    <row r="32" customFormat="false" ht="13.5" hidden="false" customHeight="false" outlineLevel="0" collapsed="false">
      <c r="A32" s="2" t="s">
        <v>9</v>
      </c>
      <c r="B32" s="2" t="n">
        <v>29</v>
      </c>
      <c r="C32" s="0" t="s">
        <v>38</v>
      </c>
      <c r="D32" s="0" t="s">
        <v>39</v>
      </c>
    </row>
    <row r="33" customFormat="false" ht="13.5" hidden="false" customHeight="false" outlineLevel="0" collapsed="false">
      <c r="A33" s="2" t="s">
        <v>30</v>
      </c>
      <c r="B33" s="2"/>
    </row>
    <row r="34" customFormat="false" ht="13.5" hidden="false" customHeight="false" outlineLevel="0" collapsed="false">
      <c r="A34" s="2" t="s">
        <v>40</v>
      </c>
      <c r="B34" s="2"/>
    </row>
    <row r="35" customFormat="false" ht="13.5" hidden="false" customHeight="false" outlineLevel="0" collapsed="false">
      <c r="A35" s="2" t="s">
        <v>41</v>
      </c>
      <c r="B35" s="2"/>
    </row>
    <row r="36" customFormat="false" ht="13.5" hidden="false" customHeight="false" outlineLevel="0" collapsed="false">
      <c r="A36" s="2" t="s">
        <v>42</v>
      </c>
      <c r="B36" s="2"/>
    </row>
    <row r="37" customFormat="false" ht="13.5" hidden="false" customHeight="false" outlineLevel="0" collapsed="false">
      <c r="A37" s="2"/>
      <c r="B37" s="2"/>
    </row>
    <row r="38" customFormat="false" ht="13.5" hidden="false" customHeight="false" outlineLevel="0" collapsed="false">
      <c r="A38" s="2" t="s">
        <v>43</v>
      </c>
      <c r="B38" s="2" t="n">
        <v>30</v>
      </c>
      <c r="I38" s="0" t="s">
        <v>44</v>
      </c>
    </row>
    <row r="39" customFormat="false" ht="13.5" hidden="false" customHeight="false" outlineLevel="0" collapsed="false">
      <c r="A39" s="2" t="s">
        <v>45</v>
      </c>
      <c r="B39" s="2"/>
    </row>
    <row r="40" customFormat="false" ht="13.5" hidden="false" customHeight="false" outlineLevel="0" collapsed="false">
      <c r="A40" s="2" t="s">
        <v>46</v>
      </c>
      <c r="B40" s="2"/>
    </row>
    <row r="41" customFormat="false" ht="13.5" hidden="false" customHeight="false" outlineLevel="0" collapsed="false">
      <c r="A41" s="2" t="s">
        <v>47</v>
      </c>
      <c r="B41" s="2"/>
    </row>
    <row r="42" customFormat="false" ht="13.5" hidden="false" customHeight="false" outlineLevel="0" collapsed="false">
      <c r="A42" s="2" t="s">
        <v>48</v>
      </c>
      <c r="B42" s="2"/>
    </row>
    <row r="43" customFormat="false" ht="13.5" hidden="false" customHeight="false" outlineLevel="0" collapsed="false">
      <c r="A43" s="2"/>
      <c r="B43" s="2"/>
    </row>
    <row r="44" customFormat="false" ht="13.5" hidden="false" customHeight="false" outlineLevel="0" collapsed="false">
      <c r="A44" s="2" t="s">
        <v>49</v>
      </c>
      <c r="B44" s="2"/>
      <c r="I44" s="0" t="s">
        <v>50</v>
      </c>
    </row>
    <row r="45" customFormat="false" ht="13.5" hidden="false" customHeight="false" outlineLevel="0" collapsed="false">
      <c r="A45" s="2" t="s">
        <v>11</v>
      </c>
      <c r="B45" s="2" t="n">
        <v>30</v>
      </c>
      <c r="C45" s="0" t="s">
        <v>51</v>
      </c>
      <c r="I45" s="0" t="s">
        <v>52</v>
      </c>
    </row>
    <row r="46" customFormat="false" ht="13.5" hidden="false" customHeight="false" outlineLevel="0" collapsed="false">
      <c r="A46" s="2" t="s">
        <v>53</v>
      </c>
      <c r="B46" s="2"/>
      <c r="C46" s="0" t="s">
        <v>54</v>
      </c>
      <c r="I46" s="0" t="s">
        <v>55</v>
      </c>
    </row>
    <row r="47" customFormat="false" ht="13.5" hidden="false" customHeight="false" outlineLevel="0" collapsed="false">
      <c r="A47" s="2" t="s">
        <v>56</v>
      </c>
      <c r="B47" s="2"/>
    </row>
    <row r="48" customFormat="false" ht="13.5" hidden="false" customHeight="false" outlineLevel="0" collapsed="false">
      <c r="A48" s="2" t="s">
        <v>57</v>
      </c>
      <c r="B48" s="2"/>
    </row>
    <row r="49" customFormat="false" ht="13.5" hidden="false" customHeight="false" outlineLevel="0" collapsed="false">
      <c r="A49" s="2"/>
      <c r="B49" s="2"/>
    </row>
    <row r="50" customFormat="false" ht="13.5" hidden="false" customHeight="false" outlineLevel="0" collapsed="false">
      <c r="A50" s="2" t="s">
        <v>58</v>
      </c>
      <c r="B50" s="2" t="n">
        <v>30</v>
      </c>
      <c r="C50" s="0" t="s">
        <v>59</v>
      </c>
      <c r="D50" s="0" t="s">
        <v>51</v>
      </c>
      <c r="I50" s="0" t="s">
        <v>60</v>
      </c>
    </row>
    <row r="51" customFormat="false" ht="13.5" hidden="false" customHeight="false" outlineLevel="0" collapsed="false">
      <c r="A51" s="2" t="s">
        <v>45</v>
      </c>
      <c r="B51" s="2"/>
    </row>
    <row r="52" customFormat="false" ht="13.5" hidden="false" customHeight="false" outlineLevel="0" collapsed="false">
      <c r="A52" s="2" t="s">
        <v>61</v>
      </c>
      <c r="B52" s="2"/>
    </row>
    <row r="53" customFormat="false" ht="13.5" hidden="false" customHeight="false" outlineLevel="0" collapsed="false">
      <c r="A53" s="2" t="s">
        <v>62</v>
      </c>
      <c r="B53" s="2"/>
    </row>
    <row r="54" customFormat="false" ht="13.5" hidden="false" customHeight="false" outlineLevel="0" collapsed="false">
      <c r="A54" s="2" t="s">
        <v>63</v>
      </c>
      <c r="B54" s="2"/>
    </row>
    <row r="55" customFormat="false" ht="13.5" hidden="false" customHeight="false" outlineLevel="0" collapsed="false">
      <c r="A55" s="2"/>
      <c r="B55" s="2"/>
    </row>
    <row r="56" customFormat="false" ht="13.5" hidden="false" customHeight="false" outlineLevel="0" collapsed="false">
      <c r="A56" s="2" t="s">
        <v>64</v>
      </c>
      <c r="B56" s="2" t="n">
        <v>30</v>
      </c>
      <c r="C56" s="0" t="s">
        <v>59</v>
      </c>
      <c r="D56" s="0" t="s">
        <v>23</v>
      </c>
      <c r="E56" s="0" t="s">
        <v>65</v>
      </c>
      <c r="I56" s="0" t="s">
        <v>60</v>
      </c>
    </row>
    <row r="57" customFormat="false" ht="13.5" hidden="false" customHeight="false" outlineLevel="0" collapsed="false">
      <c r="A57" s="2" t="s">
        <v>30</v>
      </c>
      <c r="B57" s="2"/>
    </row>
    <row r="58" customFormat="false" ht="13.5" hidden="false" customHeight="false" outlineLevel="0" collapsed="false">
      <c r="A58" s="2" t="s">
        <v>66</v>
      </c>
      <c r="B58" s="2"/>
    </row>
    <row r="59" customFormat="false" ht="13.5" hidden="false" customHeight="false" outlineLevel="0" collapsed="false">
      <c r="A59" s="2" t="s">
        <v>67</v>
      </c>
      <c r="B59" s="2"/>
    </row>
    <row r="60" customFormat="false" ht="13.5" hidden="false" customHeight="false" outlineLevel="0" collapsed="false">
      <c r="A60" s="2" t="s">
        <v>68</v>
      </c>
      <c r="B60" s="2"/>
    </row>
    <row r="61" customFormat="false" ht="13.5" hidden="false" customHeight="false" outlineLevel="0" collapsed="false">
      <c r="A61" s="2"/>
      <c r="B61" s="2"/>
    </row>
    <row r="62" customFormat="false" ht="13.5" hidden="false" customHeight="false" outlineLevel="0" collapsed="false">
      <c r="A62" s="2" t="s">
        <v>69</v>
      </c>
      <c r="B62" s="2" t="n">
        <v>30</v>
      </c>
      <c r="I62" s="0" t="s">
        <v>44</v>
      </c>
    </row>
    <row r="63" customFormat="false" ht="13.5" hidden="false" customHeight="false" outlineLevel="0" collapsed="false">
      <c r="A63" s="2" t="s">
        <v>22</v>
      </c>
      <c r="B63" s="2"/>
    </row>
    <row r="64" customFormat="false" ht="13.5" hidden="false" customHeight="false" outlineLevel="0" collapsed="false">
      <c r="A64" s="2" t="s">
        <v>70</v>
      </c>
      <c r="B64" s="2"/>
    </row>
    <row r="65" customFormat="false" ht="13.5" hidden="false" customHeight="false" outlineLevel="0" collapsed="false">
      <c r="A65" s="2" t="s">
        <v>71</v>
      </c>
      <c r="B65" s="2"/>
    </row>
    <row r="66" customFormat="false" ht="13.5" hidden="false" customHeight="false" outlineLevel="0" collapsed="false">
      <c r="A66" s="2" t="s">
        <v>72</v>
      </c>
      <c r="B66" s="2"/>
    </row>
    <row r="67" customFormat="false" ht="13.5" hidden="false" customHeight="false" outlineLevel="0" collapsed="false">
      <c r="A67" s="2"/>
      <c r="B67" s="2"/>
    </row>
    <row r="68" customFormat="false" ht="13.5" hidden="false" customHeight="false" outlineLevel="0" collapsed="false">
      <c r="A68" s="2" t="s">
        <v>73</v>
      </c>
      <c r="B68" s="2" t="n">
        <v>30</v>
      </c>
      <c r="C68" s="0" t="s">
        <v>74</v>
      </c>
    </row>
    <row r="69" customFormat="false" ht="13.5" hidden="false" customHeight="false" outlineLevel="0" collapsed="false">
      <c r="A69" s="2" t="s">
        <v>22</v>
      </c>
      <c r="B69" s="2"/>
    </row>
    <row r="70" customFormat="false" ht="13.5" hidden="false" customHeight="false" outlineLevel="0" collapsed="false">
      <c r="A70" s="2" t="s">
        <v>75</v>
      </c>
      <c r="B70" s="2"/>
    </row>
    <row r="71" customFormat="false" ht="13.5" hidden="false" customHeight="false" outlineLevel="0" collapsed="false">
      <c r="A71" s="2" t="s">
        <v>76</v>
      </c>
      <c r="B71" s="2"/>
    </row>
    <row r="72" customFormat="false" ht="13.5" hidden="false" customHeight="false" outlineLevel="0" collapsed="false">
      <c r="A72" s="2" t="s">
        <v>77</v>
      </c>
      <c r="B72" s="2"/>
    </row>
    <row r="73" customFormat="false" ht="13.5" hidden="false" customHeight="false" outlineLevel="0" collapsed="false">
      <c r="A73" s="2"/>
      <c r="B73" s="2"/>
    </row>
    <row r="74" customFormat="false" ht="13.5" hidden="false" customHeight="false" outlineLevel="0" collapsed="false">
      <c r="A74" s="2" t="s">
        <v>34</v>
      </c>
      <c r="B74" s="2" t="n">
        <v>30</v>
      </c>
      <c r="C74" s="0" t="s">
        <v>74</v>
      </c>
    </row>
    <row r="75" customFormat="false" ht="13.5" hidden="false" customHeight="false" outlineLevel="0" collapsed="false">
      <c r="A75" s="2" t="s">
        <v>11</v>
      </c>
      <c r="B75" s="2"/>
    </row>
    <row r="76" customFormat="false" ht="13.5" hidden="false" customHeight="false" outlineLevel="0" collapsed="false">
      <c r="A76" s="2" t="s">
        <v>78</v>
      </c>
      <c r="B76" s="2"/>
    </row>
    <row r="77" customFormat="false" ht="13.5" hidden="false" customHeight="false" outlineLevel="0" collapsed="false">
      <c r="A77" s="2" t="s">
        <v>79</v>
      </c>
      <c r="B77" s="2"/>
    </row>
    <row r="78" customFormat="false" ht="13.5" hidden="false" customHeight="false" outlineLevel="0" collapsed="false">
      <c r="A78" s="2" t="s">
        <v>80</v>
      </c>
      <c r="B78" s="2"/>
    </row>
    <row r="79" customFormat="false" ht="13.5" hidden="false" customHeight="false" outlineLevel="0" collapsed="false">
      <c r="A79" s="2"/>
      <c r="B79" s="2"/>
    </row>
    <row r="80" customFormat="false" ht="13.5" hidden="false" customHeight="false" outlineLevel="0" collapsed="false">
      <c r="A80" s="2" t="s">
        <v>81</v>
      </c>
      <c r="B80" s="2" t="n">
        <v>30</v>
      </c>
      <c r="C80" s="0" t="s">
        <v>74</v>
      </c>
      <c r="D80" s="0" t="s">
        <v>82</v>
      </c>
    </row>
    <row r="81" customFormat="false" ht="13.5" hidden="false" customHeight="false" outlineLevel="0" collapsed="false">
      <c r="A81" s="2" t="s">
        <v>83</v>
      </c>
      <c r="B81" s="2"/>
    </row>
    <row r="82" customFormat="false" ht="13.5" hidden="false" customHeight="false" outlineLevel="0" collapsed="false">
      <c r="A82" s="2" t="s">
        <v>84</v>
      </c>
      <c r="B82" s="2"/>
    </row>
    <row r="83" customFormat="false" ht="13.5" hidden="false" customHeight="false" outlineLevel="0" collapsed="false">
      <c r="A83" s="2" t="s">
        <v>85</v>
      </c>
      <c r="B83" s="2"/>
    </row>
    <row r="84" customFormat="false" ht="13.5" hidden="false" customHeight="false" outlineLevel="0" collapsed="false">
      <c r="A84" s="2" t="s">
        <v>86</v>
      </c>
      <c r="B84" s="2"/>
    </row>
    <row r="85" customFormat="false" ht="13.5" hidden="false" customHeight="false" outlineLevel="0" collapsed="false">
      <c r="A85" s="2"/>
      <c r="B85" s="2"/>
    </row>
    <row r="86" customFormat="false" ht="13.5" hidden="false" customHeight="false" outlineLevel="0" collapsed="false">
      <c r="A86" s="2" t="s">
        <v>87</v>
      </c>
      <c r="B86" s="2" t="n">
        <v>30</v>
      </c>
      <c r="C86" s="0" t="s">
        <v>74</v>
      </c>
      <c r="D86" s="0" t="s">
        <v>82</v>
      </c>
    </row>
    <row r="87" customFormat="false" ht="13.5" hidden="false" customHeight="false" outlineLevel="0" collapsed="false">
      <c r="A87" s="2" t="s">
        <v>22</v>
      </c>
      <c r="B87" s="2"/>
    </row>
    <row r="88" customFormat="false" ht="13.5" hidden="false" customHeight="false" outlineLevel="0" collapsed="false">
      <c r="A88" s="2" t="s">
        <v>88</v>
      </c>
      <c r="B88" s="2"/>
    </row>
    <row r="89" customFormat="false" ht="13.5" hidden="false" customHeight="false" outlineLevel="0" collapsed="false">
      <c r="A89" s="2" t="s">
        <v>89</v>
      </c>
      <c r="B89" s="2"/>
    </row>
    <row r="90" customFormat="false" ht="13.5" hidden="false" customHeight="false" outlineLevel="0" collapsed="false">
      <c r="A90" s="2" t="s">
        <v>90</v>
      </c>
      <c r="B90" s="2"/>
    </row>
    <row r="91" customFormat="false" ht="13.5" hidden="false" customHeight="false" outlineLevel="0" collapsed="false">
      <c r="A91" s="2"/>
      <c r="B91" s="2"/>
    </row>
    <row r="92" customFormat="false" ht="13.5" hidden="false" customHeight="false" outlineLevel="0" collapsed="false">
      <c r="A92" s="2" t="s">
        <v>91</v>
      </c>
      <c r="B92" s="2" t="n">
        <v>30</v>
      </c>
      <c r="C92" s="0" t="s">
        <v>74</v>
      </c>
      <c r="D92" s="0" t="s">
        <v>82</v>
      </c>
    </row>
    <row r="93" customFormat="false" ht="13.5" hidden="false" customHeight="false" outlineLevel="0" collapsed="false">
      <c r="A93" s="2" t="s">
        <v>22</v>
      </c>
      <c r="B93" s="2"/>
    </row>
    <row r="94" customFormat="false" ht="13.5" hidden="false" customHeight="false" outlineLevel="0" collapsed="false">
      <c r="A94" s="2" t="s">
        <v>92</v>
      </c>
      <c r="B94" s="2"/>
    </row>
    <row r="95" customFormat="false" ht="13.5" hidden="false" customHeight="false" outlineLevel="0" collapsed="false">
      <c r="A95" s="2" t="s">
        <v>93</v>
      </c>
      <c r="B95" s="2"/>
    </row>
    <row r="96" customFormat="false" ht="13.5" hidden="false" customHeight="false" outlineLevel="0" collapsed="false">
      <c r="A96" s="2" t="s">
        <v>94</v>
      </c>
      <c r="B96" s="2"/>
    </row>
    <row r="97" customFormat="false" ht="13.5" hidden="false" customHeight="false" outlineLevel="0" collapsed="false">
      <c r="A97" s="2"/>
      <c r="B97" s="2"/>
    </row>
    <row r="98" customFormat="false" ht="13.5" hidden="false" customHeight="false" outlineLevel="0" collapsed="false">
      <c r="A98" s="2" t="s">
        <v>9</v>
      </c>
      <c r="B98" s="2" t="n">
        <v>30</v>
      </c>
      <c r="C98" s="0" t="s">
        <v>95</v>
      </c>
      <c r="D98" s="0" t="s">
        <v>82</v>
      </c>
    </row>
    <row r="99" customFormat="false" ht="13.5" hidden="false" customHeight="false" outlineLevel="0" collapsed="false">
      <c r="A99" s="2" t="s">
        <v>83</v>
      </c>
      <c r="B99" s="2"/>
    </row>
    <row r="100" customFormat="false" ht="13.5" hidden="false" customHeight="false" outlineLevel="0" collapsed="false">
      <c r="A100" s="2" t="s">
        <v>96</v>
      </c>
      <c r="B100" s="2"/>
    </row>
    <row r="101" customFormat="false" ht="13.5" hidden="false" customHeight="false" outlineLevel="0" collapsed="false">
      <c r="A101" s="2" t="s">
        <v>97</v>
      </c>
      <c r="B101" s="2"/>
    </row>
    <row r="102" customFormat="false" ht="13.5" hidden="false" customHeight="false" outlineLevel="0" collapsed="false">
      <c r="A102" s="2" t="s">
        <v>98</v>
      </c>
      <c r="B102" s="2"/>
    </row>
    <row r="103" customFormat="false" ht="13.5" hidden="false" customHeight="false" outlineLevel="0" collapsed="false">
      <c r="A103" s="2"/>
      <c r="B103" s="2"/>
    </row>
    <row r="104" customFormat="false" ht="13.5" hidden="false" customHeight="false" outlineLevel="0" collapsed="false">
      <c r="A104" s="2" t="s">
        <v>99</v>
      </c>
      <c r="B104" s="2" t="n">
        <v>30</v>
      </c>
      <c r="C104" s="0" t="s">
        <v>100</v>
      </c>
      <c r="I104" s="0" t="s">
        <v>101</v>
      </c>
    </row>
    <row r="105" customFormat="false" ht="13.5" hidden="false" customHeight="false" outlineLevel="0" collapsed="false">
      <c r="A105" s="2" t="s">
        <v>83</v>
      </c>
      <c r="B105" s="2"/>
    </row>
    <row r="106" customFormat="false" ht="13.5" hidden="false" customHeight="false" outlineLevel="0" collapsed="false">
      <c r="A106" s="2" t="s">
        <v>102</v>
      </c>
      <c r="B106" s="2"/>
    </row>
    <row r="107" customFormat="false" ht="13.5" hidden="false" customHeight="false" outlineLevel="0" collapsed="false">
      <c r="A107" s="2" t="s">
        <v>103</v>
      </c>
      <c r="B107" s="2"/>
    </row>
    <row r="108" customFormat="false" ht="13.5" hidden="false" customHeight="false" outlineLevel="0" collapsed="false">
      <c r="A108" s="2" t="s">
        <v>104</v>
      </c>
      <c r="B108" s="2"/>
    </row>
    <row r="109" customFormat="false" ht="13.5" hidden="false" customHeight="false" outlineLevel="0" collapsed="false">
      <c r="A109" s="2"/>
      <c r="B109" s="2"/>
    </row>
    <row r="110" customFormat="false" ht="13.5" hidden="false" customHeight="false" outlineLevel="0" collapsed="false">
      <c r="A110" s="2" t="s">
        <v>105</v>
      </c>
      <c r="B110" s="2" t="n">
        <v>30</v>
      </c>
      <c r="C110" s="0" t="s">
        <v>106</v>
      </c>
    </row>
    <row r="111" customFormat="false" ht="13.5" hidden="false" customHeight="false" outlineLevel="0" collapsed="false">
      <c r="A111" s="2" t="s">
        <v>22</v>
      </c>
      <c r="B111" s="2"/>
    </row>
    <row r="112" customFormat="false" ht="13.5" hidden="false" customHeight="false" outlineLevel="0" collapsed="false">
      <c r="A112" s="2" t="s">
        <v>107</v>
      </c>
      <c r="B112" s="2"/>
    </row>
    <row r="113" customFormat="false" ht="13.5" hidden="false" customHeight="false" outlineLevel="0" collapsed="false">
      <c r="A113" s="2" t="s">
        <v>108</v>
      </c>
      <c r="B113" s="2"/>
    </row>
    <row r="114" customFormat="false" ht="13.5" hidden="false" customHeight="false" outlineLevel="0" collapsed="false">
      <c r="A114" s="2" t="s">
        <v>109</v>
      </c>
      <c r="B114" s="2"/>
    </row>
    <row r="115" customFormat="false" ht="13.5" hidden="false" customHeight="false" outlineLevel="0" collapsed="false">
      <c r="A115" s="2"/>
      <c r="B115" s="2"/>
    </row>
    <row r="116" customFormat="false" ht="13.5" hidden="false" customHeight="false" outlineLevel="0" collapsed="false">
      <c r="A116" s="2" t="s">
        <v>110</v>
      </c>
      <c r="B116" s="2" t="n">
        <v>31</v>
      </c>
      <c r="C116" s="0" t="s">
        <v>111</v>
      </c>
    </row>
    <row r="117" customFormat="false" ht="13.5" hidden="false" customHeight="false" outlineLevel="0" collapsed="false">
      <c r="A117" s="2" t="s">
        <v>11</v>
      </c>
      <c r="B117" s="2"/>
    </row>
    <row r="118" customFormat="false" ht="13.5" hidden="false" customHeight="false" outlineLevel="0" collapsed="false">
      <c r="A118" s="2" t="s">
        <v>112</v>
      </c>
      <c r="B118" s="2"/>
    </row>
    <row r="119" customFormat="false" ht="13.5" hidden="false" customHeight="false" outlineLevel="0" collapsed="false">
      <c r="A119" s="2" t="s">
        <v>113</v>
      </c>
      <c r="B119" s="2"/>
    </row>
    <row r="120" customFormat="false" ht="13.5" hidden="false" customHeight="false" outlineLevel="0" collapsed="false">
      <c r="A120" s="2" t="s">
        <v>114</v>
      </c>
      <c r="B120" s="2"/>
    </row>
    <row r="121" customFormat="false" ht="13.5" hidden="false" customHeight="false" outlineLevel="0" collapsed="false">
      <c r="A121" s="2"/>
      <c r="B121" s="2"/>
    </row>
    <row r="122" customFormat="false" ht="13.5" hidden="false" customHeight="false" outlineLevel="0" collapsed="false">
      <c r="A122" s="2" t="s">
        <v>81</v>
      </c>
      <c r="B122" s="2" t="n">
        <v>31</v>
      </c>
      <c r="C122" s="0" t="s">
        <v>111</v>
      </c>
    </row>
    <row r="123" customFormat="false" ht="13.5" hidden="false" customHeight="false" outlineLevel="0" collapsed="false">
      <c r="A123" s="2" t="s">
        <v>22</v>
      </c>
      <c r="B123" s="2"/>
      <c r="C123" s="0" t="s">
        <v>115</v>
      </c>
    </row>
    <row r="124" customFormat="false" ht="13.5" hidden="false" customHeight="false" outlineLevel="0" collapsed="false">
      <c r="A124" s="2" t="s">
        <v>116</v>
      </c>
      <c r="B124" s="2"/>
    </row>
    <row r="125" customFormat="false" ht="13.5" hidden="false" customHeight="false" outlineLevel="0" collapsed="false">
      <c r="A125" s="2" t="s">
        <v>117</v>
      </c>
      <c r="B125" s="2"/>
    </row>
    <row r="126" customFormat="false" ht="13.5" hidden="false" customHeight="false" outlineLevel="0" collapsed="false">
      <c r="A126" s="2" t="s">
        <v>118</v>
      </c>
      <c r="B126" s="2"/>
    </row>
    <row r="127" customFormat="false" ht="13.5" hidden="false" customHeight="false" outlineLevel="0" collapsed="false">
      <c r="A127" s="2"/>
      <c r="B127" s="2"/>
    </row>
    <row r="128" customFormat="false" ht="13.5" hidden="false" customHeight="false" outlineLevel="0" collapsed="false">
      <c r="A128" s="2" t="s">
        <v>81</v>
      </c>
      <c r="B128" s="2" t="n">
        <v>31</v>
      </c>
      <c r="I128" s="0" t="s">
        <v>44</v>
      </c>
    </row>
    <row r="129" customFormat="false" ht="13.5" hidden="false" customHeight="false" outlineLevel="0" collapsed="false">
      <c r="A129" s="2" t="s">
        <v>22</v>
      </c>
      <c r="B129" s="2"/>
    </row>
    <row r="130" customFormat="false" ht="13.5" hidden="false" customHeight="false" outlineLevel="0" collapsed="false">
      <c r="A130" s="2" t="s">
        <v>119</v>
      </c>
      <c r="B130" s="2"/>
    </row>
    <row r="131" customFormat="false" ht="13.5" hidden="false" customHeight="false" outlineLevel="0" collapsed="false">
      <c r="A131" s="2" t="s">
        <v>120</v>
      </c>
      <c r="B131" s="2"/>
    </row>
    <row r="132" customFormat="false" ht="13.5" hidden="false" customHeight="false" outlineLevel="0" collapsed="false">
      <c r="A132" s="2" t="s">
        <v>121</v>
      </c>
      <c r="B132" s="2"/>
    </row>
    <row r="133" customFormat="false" ht="13.5" hidden="false" customHeight="false" outlineLevel="0" collapsed="false">
      <c r="A133" s="2"/>
      <c r="B133" s="2"/>
    </row>
    <row r="134" customFormat="false" ht="13.5" hidden="false" customHeight="false" outlineLevel="0" collapsed="false">
      <c r="A134" s="2" t="s">
        <v>91</v>
      </c>
      <c r="B134" s="2" t="n">
        <v>31</v>
      </c>
      <c r="C134" s="0" t="s">
        <v>111</v>
      </c>
    </row>
    <row r="135" customFormat="false" ht="13.5" hidden="false" customHeight="false" outlineLevel="0" collapsed="false">
      <c r="A135" s="2" t="s">
        <v>22</v>
      </c>
      <c r="B135" s="2"/>
    </row>
    <row r="136" customFormat="false" ht="13.5" hidden="false" customHeight="false" outlineLevel="0" collapsed="false">
      <c r="A136" s="2" t="s">
        <v>122</v>
      </c>
      <c r="B136" s="2"/>
    </row>
    <row r="137" customFormat="false" ht="13.5" hidden="false" customHeight="false" outlineLevel="0" collapsed="false">
      <c r="A137" s="2" t="s">
        <v>123</v>
      </c>
      <c r="B137" s="2"/>
    </row>
    <row r="138" customFormat="false" ht="13.5" hidden="false" customHeight="false" outlineLevel="0" collapsed="false">
      <c r="A138" s="2" t="s">
        <v>124</v>
      </c>
      <c r="B138" s="2"/>
    </row>
    <row r="139" customFormat="false" ht="13.5" hidden="false" customHeight="false" outlineLevel="0" collapsed="false">
      <c r="A139" s="2"/>
      <c r="B139" s="2"/>
    </row>
    <row r="140" customFormat="false" ht="13.5" hidden="false" customHeight="false" outlineLevel="0" collapsed="false">
      <c r="A140" s="2" t="s">
        <v>125</v>
      </c>
      <c r="B140" s="2" t="n">
        <v>31</v>
      </c>
      <c r="C140" s="0" t="s">
        <v>74</v>
      </c>
      <c r="D140" s="0" t="s">
        <v>111</v>
      </c>
    </row>
    <row r="141" customFormat="false" ht="13.5" hidden="false" customHeight="false" outlineLevel="0" collapsed="false">
      <c r="A141" s="2" t="s">
        <v>11</v>
      </c>
      <c r="B141" s="2"/>
    </row>
    <row r="142" customFormat="false" ht="13.5" hidden="false" customHeight="false" outlineLevel="0" collapsed="false">
      <c r="A142" s="2" t="s">
        <v>126</v>
      </c>
      <c r="B142" s="2"/>
    </row>
    <row r="143" customFormat="false" ht="13.5" hidden="false" customHeight="false" outlineLevel="0" collapsed="false">
      <c r="A143" s="2" t="s">
        <v>127</v>
      </c>
      <c r="B143" s="2"/>
    </row>
    <row r="144" customFormat="false" ht="13.5" hidden="false" customHeight="false" outlineLevel="0" collapsed="false">
      <c r="A144" s="2" t="s">
        <v>128</v>
      </c>
      <c r="B144" s="2"/>
    </row>
    <row r="145" customFormat="false" ht="13.5" hidden="false" customHeight="false" outlineLevel="0" collapsed="false">
      <c r="A145" s="2"/>
      <c r="B145" s="2"/>
    </row>
    <row r="146" customFormat="false" ht="13.5" hidden="false" customHeight="false" outlineLevel="0" collapsed="false">
      <c r="A146" s="2" t="s">
        <v>34</v>
      </c>
      <c r="B146" s="2" t="n">
        <v>31</v>
      </c>
      <c r="C146" s="0" t="s">
        <v>74</v>
      </c>
      <c r="D146" s="0" t="s">
        <v>111</v>
      </c>
    </row>
    <row r="147" customFormat="false" ht="13.5" hidden="false" customHeight="false" outlineLevel="0" collapsed="false">
      <c r="A147" s="2" t="s">
        <v>22</v>
      </c>
      <c r="B147" s="2"/>
    </row>
    <row r="148" customFormat="false" ht="13.5" hidden="false" customHeight="false" outlineLevel="0" collapsed="false">
      <c r="A148" s="2" t="s">
        <v>129</v>
      </c>
      <c r="B148" s="2"/>
    </row>
    <row r="149" customFormat="false" ht="13.5" hidden="false" customHeight="false" outlineLevel="0" collapsed="false">
      <c r="A149" s="2" t="s">
        <v>130</v>
      </c>
      <c r="B149" s="2"/>
    </row>
    <row r="150" customFormat="false" ht="13.5" hidden="false" customHeight="false" outlineLevel="0" collapsed="false">
      <c r="A150" s="2" t="s">
        <v>131</v>
      </c>
      <c r="B150" s="2"/>
    </row>
    <row r="151" customFormat="false" ht="13.5" hidden="false" customHeight="false" outlineLevel="0" collapsed="false">
      <c r="A151" s="2"/>
      <c r="B151" s="2"/>
    </row>
    <row r="152" customFormat="false" ht="13.5" hidden="false" customHeight="false" outlineLevel="0" collapsed="false">
      <c r="A152" s="2" t="s">
        <v>91</v>
      </c>
      <c r="B152" s="2" t="n">
        <v>31</v>
      </c>
      <c r="C152" s="0" t="s">
        <v>132</v>
      </c>
      <c r="D152" s="0" t="s">
        <v>133</v>
      </c>
    </row>
    <row r="153" customFormat="false" ht="13.5" hidden="false" customHeight="false" outlineLevel="0" collapsed="false">
      <c r="A153" s="2" t="s">
        <v>22</v>
      </c>
      <c r="B153" s="2"/>
    </row>
    <row r="154" customFormat="false" ht="13.5" hidden="false" customHeight="false" outlineLevel="0" collapsed="false">
      <c r="A154" s="2" t="s">
        <v>134</v>
      </c>
      <c r="B154" s="2"/>
    </row>
    <row r="155" customFormat="false" ht="13.5" hidden="false" customHeight="false" outlineLevel="0" collapsed="false">
      <c r="A155" s="2" t="s">
        <v>135</v>
      </c>
      <c r="B155" s="2"/>
    </row>
    <row r="156" customFormat="false" ht="13.5" hidden="false" customHeight="false" outlineLevel="0" collapsed="false">
      <c r="A156" s="2" t="s">
        <v>136</v>
      </c>
      <c r="B156" s="2"/>
    </row>
    <row r="157" customFormat="false" ht="13.5" hidden="false" customHeight="false" outlineLevel="0" collapsed="false">
      <c r="A157" s="2"/>
      <c r="B157" s="2"/>
    </row>
    <row r="158" customFormat="false" ht="13.5" hidden="false" customHeight="false" outlineLevel="0" collapsed="false">
      <c r="A158" s="2" t="s">
        <v>91</v>
      </c>
      <c r="B158" s="2" t="n">
        <v>31</v>
      </c>
      <c r="C158" s="0" t="s">
        <v>137</v>
      </c>
    </row>
    <row r="159" customFormat="false" ht="13.5" hidden="false" customHeight="false" outlineLevel="0" collapsed="false">
      <c r="A159" s="2" t="s">
        <v>30</v>
      </c>
      <c r="B159" s="2"/>
    </row>
    <row r="160" customFormat="false" ht="13.5" hidden="false" customHeight="false" outlineLevel="0" collapsed="false">
      <c r="A160" s="2" t="s">
        <v>138</v>
      </c>
      <c r="B160" s="2"/>
    </row>
    <row r="161" customFormat="false" ht="13.5" hidden="false" customHeight="false" outlineLevel="0" collapsed="false">
      <c r="A161" s="2" t="s">
        <v>139</v>
      </c>
      <c r="B161" s="2"/>
    </row>
    <row r="162" customFormat="false" ht="13.5" hidden="false" customHeight="false" outlineLevel="0" collapsed="false">
      <c r="A162" s="2" t="s">
        <v>140</v>
      </c>
      <c r="B162" s="2"/>
    </row>
    <row r="163" customFormat="false" ht="13.5" hidden="false" customHeight="false" outlineLevel="0" collapsed="false">
      <c r="A163" s="2"/>
      <c r="B163" s="2"/>
    </row>
    <row r="164" customFormat="false" ht="13.5" hidden="false" customHeight="false" outlineLevel="0" collapsed="false">
      <c r="A164" s="2" t="s">
        <v>125</v>
      </c>
      <c r="B164" s="2" t="n">
        <v>31</v>
      </c>
      <c r="C164" s="0" t="s">
        <v>137</v>
      </c>
    </row>
    <row r="165" customFormat="false" ht="13.5" hidden="false" customHeight="false" outlineLevel="0" collapsed="false">
      <c r="A165" s="2" t="s">
        <v>30</v>
      </c>
      <c r="B165" s="2"/>
    </row>
    <row r="166" customFormat="false" ht="13.5" hidden="false" customHeight="false" outlineLevel="0" collapsed="false">
      <c r="A166" s="2" t="s">
        <v>141</v>
      </c>
      <c r="B166" s="2"/>
    </row>
    <row r="167" customFormat="false" ht="13.5" hidden="false" customHeight="false" outlineLevel="0" collapsed="false">
      <c r="A167" s="2" t="s">
        <v>142</v>
      </c>
      <c r="B167" s="2"/>
    </row>
    <row r="168" customFormat="false" ht="13.5" hidden="false" customHeight="false" outlineLevel="0" collapsed="false">
      <c r="A168" s="2" t="s">
        <v>143</v>
      </c>
      <c r="B168" s="2"/>
    </row>
    <row r="169" customFormat="false" ht="13.5" hidden="false" customHeight="false" outlineLevel="0" collapsed="false">
      <c r="A169" s="2"/>
      <c r="B169" s="2"/>
    </row>
    <row r="170" customFormat="false" ht="13.5" hidden="false" customHeight="false" outlineLevel="0" collapsed="false">
      <c r="A170" s="2" t="s">
        <v>81</v>
      </c>
      <c r="B170" s="2" t="n">
        <v>31</v>
      </c>
      <c r="C170" s="0" t="s">
        <v>95</v>
      </c>
      <c r="D170" s="0" t="s">
        <v>144</v>
      </c>
    </row>
    <row r="171" customFormat="false" ht="13.5" hidden="false" customHeight="false" outlineLevel="0" collapsed="false">
      <c r="A171" s="2" t="s">
        <v>22</v>
      </c>
      <c r="B171" s="2"/>
    </row>
    <row r="172" customFormat="false" ht="13.5" hidden="false" customHeight="false" outlineLevel="0" collapsed="false">
      <c r="A172" s="2" t="s">
        <v>145</v>
      </c>
      <c r="B172" s="2"/>
    </row>
    <row r="173" customFormat="false" ht="13.5" hidden="false" customHeight="false" outlineLevel="0" collapsed="false">
      <c r="A173" s="2" t="s">
        <v>146</v>
      </c>
      <c r="B173" s="2"/>
    </row>
    <row r="174" customFormat="false" ht="13.5" hidden="false" customHeight="false" outlineLevel="0" collapsed="false">
      <c r="A174" s="2" t="s">
        <v>147</v>
      </c>
      <c r="B174" s="2"/>
    </row>
    <row r="175" customFormat="false" ht="13.5" hidden="false" customHeight="false" outlineLevel="0" collapsed="false">
      <c r="A175" s="2"/>
      <c r="B175" s="2"/>
    </row>
    <row r="176" customFormat="false" ht="13.5" hidden="false" customHeight="false" outlineLevel="0" collapsed="false">
      <c r="A176" s="2" t="s">
        <v>91</v>
      </c>
      <c r="B176" s="2" t="n">
        <v>31</v>
      </c>
      <c r="C176" s="0" t="s">
        <v>148</v>
      </c>
    </row>
    <row r="177" customFormat="false" ht="13.5" hidden="false" customHeight="false" outlineLevel="0" collapsed="false">
      <c r="A177" s="2" t="s">
        <v>22</v>
      </c>
      <c r="B177" s="2"/>
    </row>
    <row r="178" customFormat="false" ht="13.5" hidden="false" customHeight="false" outlineLevel="0" collapsed="false">
      <c r="A178" s="2" t="s">
        <v>149</v>
      </c>
      <c r="B178" s="2"/>
    </row>
    <row r="179" customFormat="false" ht="13.5" hidden="false" customHeight="false" outlineLevel="0" collapsed="false">
      <c r="A179" s="2" t="s">
        <v>150</v>
      </c>
      <c r="B179" s="2"/>
    </row>
    <row r="180" customFormat="false" ht="13.5" hidden="false" customHeight="false" outlineLevel="0" collapsed="false">
      <c r="A180" s="2" t="s">
        <v>151</v>
      </c>
      <c r="B180" s="2"/>
    </row>
    <row r="181" customFormat="false" ht="13.5" hidden="false" customHeight="false" outlineLevel="0" collapsed="false">
      <c r="A181" s="2"/>
      <c r="B181" s="2"/>
    </row>
    <row r="182" customFormat="false" ht="13.5" hidden="false" customHeight="false" outlineLevel="0" collapsed="false">
      <c r="A182" s="2" t="s">
        <v>81</v>
      </c>
      <c r="B182" s="2" t="n">
        <v>31</v>
      </c>
      <c r="C182" s="0" t="s">
        <v>137</v>
      </c>
    </row>
    <row r="183" customFormat="false" ht="13.5" hidden="false" customHeight="false" outlineLevel="0" collapsed="false">
      <c r="A183" s="2" t="s">
        <v>83</v>
      </c>
      <c r="B183" s="2"/>
    </row>
    <row r="184" customFormat="false" ht="13.5" hidden="false" customHeight="false" outlineLevel="0" collapsed="false">
      <c r="A184" s="2" t="s">
        <v>152</v>
      </c>
      <c r="B184" s="2"/>
    </row>
    <row r="185" customFormat="false" ht="13.5" hidden="false" customHeight="false" outlineLevel="0" collapsed="false">
      <c r="A185" s="2" t="s">
        <v>153</v>
      </c>
      <c r="B185" s="2"/>
    </row>
    <row r="186" customFormat="false" ht="13.5" hidden="false" customHeight="false" outlineLevel="0" collapsed="false">
      <c r="A186" s="2" t="s">
        <v>154</v>
      </c>
      <c r="B186" s="2"/>
    </row>
    <row r="187" customFormat="false" ht="13.5" hidden="false" customHeight="false" outlineLevel="0" collapsed="false">
      <c r="A187" s="2"/>
      <c r="B187" s="2"/>
    </row>
    <row r="188" customFormat="false" ht="13.5" hidden="false" customHeight="false" outlineLevel="0" collapsed="false">
      <c r="A188" s="2" t="s">
        <v>81</v>
      </c>
      <c r="B188" s="2" t="n">
        <v>31</v>
      </c>
      <c r="C188" s="0" t="s">
        <v>23</v>
      </c>
    </row>
    <row r="189" customFormat="false" ht="13.5" hidden="false" customHeight="false" outlineLevel="0" collapsed="false">
      <c r="A189" s="2" t="s">
        <v>22</v>
      </c>
      <c r="B189" s="2"/>
      <c r="C189" s="0" t="s">
        <v>155</v>
      </c>
      <c r="D189" s="0" t="s">
        <v>156</v>
      </c>
    </row>
    <row r="190" customFormat="false" ht="13.5" hidden="false" customHeight="false" outlineLevel="0" collapsed="false">
      <c r="A190" s="2" t="s">
        <v>157</v>
      </c>
      <c r="B190" s="2"/>
    </row>
    <row r="191" customFormat="false" ht="13.5" hidden="false" customHeight="false" outlineLevel="0" collapsed="false">
      <c r="A191" s="2" t="s">
        <v>158</v>
      </c>
      <c r="B191" s="2"/>
    </row>
    <row r="192" customFormat="false" ht="13.5" hidden="false" customHeight="false" outlineLevel="0" collapsed="false">
      <c r="A192" s="2" t="s">
        <v>159</v>
      </c>
      <c r="B192" s="2"/>
    </row>
    <row r="193" customFormat="false" ht="13.5" hidden="false" customHeight="false" outlineLevel="0" collapsed="false">
      <c r="A193" s="2"/>
      <c r="B193" s="2"/>
    </row>
    <row r="194" customFormat="false" ht="13.5" hidden="false" customHeight="false" outlineLevel="0" collapsed="false">
      <c r="A194" s="2" t="s">
        <v>81</v>
      </c>
      <c r="B194" s="2" t="n">
        <v>31</v>
      </c>
      <c r="C194" s="0" t="s">
        <v>155</v>
      </c>
      <c r="D194" s="0" t="s">
        <v>115</v>
      </c>
    </row>
    <row r="195" customFormat="false" ht="13.5" hidden="false" customHeight="false" outlineLevel="0" collapsed="false">
      <c r="A195" s="2" t="s">
        <v>83</v>
      </c>
      <c r="B195" s="2"/>
      <c r="C195" s="0" t="s">
        <v>155</v>
      </c>
      <c r="D195" s="0" t="s">
        <v>160</v>
      </c>
    </row>
    <row r="196" customFormat="false" ht="13.5" hidden="false" customHeight="false" outlineLevel="0" collapsed="false">
      <c r="A196" s="2" t="s">
        <v>161</v>
      </c>
      <c r="B196" s="2"/>
    </row>
    <row r="197" customFormat="false" ht="13.5" hidden="false" customHeight="false" outlineLevel="0" collapsed="false">
      <c r="A197" s="2" t="s">
        <v>162</v>
      </c>
      <c r="B197" s="2"/>
    </row>
    <row r="198" customFormat="false" ht="13.5" hidden="false" customHeight="false" outlineLevel="0" collapsed="false">
      <c r="A198" s="2" t="s">
        <v>163</v>
      </c>
      <c r="B198" s="2"/>
    </row>
    <row r="199" customFormat="false" ht="13.5" hidden="false" customHeight="false" outlineLevel="0" collapsed="false">
      <c r="A199" s="2"/>
      <c r="B199" s="2"/>
    </row>
    <row r="200" customFormat="false" ht="13.5" hidden="false" customHeight="false" outlineLevel="0" collapsed="false">
      <c r="A200" s="2" t="s">
        <v>125</v>
      </c>
      <c r="B200" s="2" t="n">
        <v>31</v>
      </c>
      <c r="C200" s="0" t="s">
        <v>160</v>
      </c>
    </row>
    <row r="201" customFormat="false" ht="13.5" hidden="false" customHeight="false" outlineLevel="0" collapsed="false">
      <c r="A201" s="2" t="s">
        <v>11</v>
      </c>
      <c r="B201" s="2"/>
    </row>
    <row r="202" customFormat="false" ht="13.5" hidden="false" customHeight="false" outlineLevel="0" collapsed="false">
      <c r="A202" s="2" t="s">
        <v>164</v>
      </c>
      <c r="B202" s="2"/>
    </row>
    <row r="203" customFormat="false" ht="13.5" hidden="false" customHeight="false" outlineLevel="0" collapsed="false">
      <c r="A203" s="2" t="s">
        <v>165</v>
      </c>
      <c r="B203" s="2"/>
    </row>
    <row r="204" customFormat="false" ht="13.5" hidden="false" customHeight="false" outlineLevel="0" collapsed="false">
      <c r="A204" s="2" t="s">
        <v>166</v>
      </c>
      <c r="B204" s="2"/>
    </row>
    <row r="205" customFormat="false" ht="13.5" hidden="false" customHeight="false" outlineLevel="0" collapsed="false">
      <c r="A205" s="2"/>
      <c r="B205" s="2"/>
    </row>
    <row r="206" customFormat="false" ht="13.5" hidden="false" customHeight="false" outlineLevel="0" collapsed="false">
      <c r="A206" s="2" t="s">
        <v>167</v>
      </c>
      <c r="B206" s="2" t="n">
        <v>31</v>
      </c>
      <c r="I206" s="0" t="s">
        <v>44</v>
      </c>
    </row>
    <row r="207" customFormat="false" ht="13.5" hidden="false" customHeight="false" outlineLevel="0" collapsed="false">
      <c r="A207" s="2" t="s">
        <v>168</v>
      </c>
      <c r="B207" s="2"/>
    </row>
    <row r="208" customFormat="false" ht="13.5" hidden="false" customHeight="false" outlineLevel="0" collapsed="false">
      <c r="A208" s="2" t="s">
        <v>169</v>
      </c>
      <c r="B208" s="2"/>
    </row>
    <row r="209" customFormat="false" ht="13.5" hidden="false" customHeight="false" outlineLevel="0" collapsed="false">
      <c r="A209" s="2" t="s">
        <v>170</v>
      </c>
      <c r="B209" s="2"/>
    </row>
    <row r="210" customFormat="false" ht="13.5" hidden="false" customHeight="false" outlineLevel="0" collapsed="false">
      <c r="A210" s="2" t="s">
        <v>171</v>
      </c>
      <c r="B210" s="2"/>
    </row>
    <row r="211" customFormat="false" ht="13.5" hidden="false" customHeight="false" outlineLevel="0" collapsed="false">
      <c r="A211" s="2"/>
      <c r="B211" s="2"/>
    </row>
    <row r="212" customFormat="false" ht="13.5" hidden="false" customHeight="false" outlineLevel="0" collapsed="false">
      <c r="A212" s="2" t="s">
        <v>81</v>
      </c>
      <c r="B212" s="2" t="n">
        <v>31</v>
      </c>
      <c r="C212" s="0" t="s">
        <v>59</v>
      </c>
      <c r="D212" s="0" t="s">
        <v>172</v>
      </c>
      <c r="I212" s="0" t="s">
        <v>60</v>
      </c>
    </row>
    <row r="213" customFormat="false" ht="13.5" hidden="false" customHeight="false" outlineLevel="0" collapsed="false">
      <c r="A213" s="2" t="s">
        <v>83</v>
      </c>
      <c r="B213" s="2"/>
    </row>
    <row r="214" customFormat="false" ht="13.5" hidden="false" customHeight="false" outlineLevel="0" collapsed="false">
      <c r="A214" s="2" t="s">
        <v>173</v>
      </c>
      <c r="B214" s="2"/>
    </row>
    <row r="215" customFormat="false" ht="13.5" hidden="false" customHeight="false" outlineLevel="0" collapsed="false">
      <c r="A215" s="2" t="s">
        <v>174</v>
      </c>
      <c r="B215" s="2"/>
    </row>
    <row r="216" customFormat="false" ht="13.5" hidden="false" customHeight="false" outlineLevel="0" collapsed="false">
      <c r="A216" s="2" t="s">
        <v>175</v>
      </c>
      <c r="B216" s="2"/>
    </row>
    <row r="217" customFormat="false" ht="13.5" hidden="false" customHeight="false" outlineLevel="0" collapsed="false">
      <c r="A217" s="2"/>
      <c r="B217" s="2"/>
    </row>
    <row r="218" customFormat="false" ht="13.5" hidden="false" customHeight="false" outlineLevel="0" collapsed="false">
      <c r="A218" s="2" t="s">
        <v>176</v>
      </c>
      <c r="B218" s="2" t="n">
        <v>31</v>
      </c>
      <c r="C218" s="0" t="s">
        <v>59</v>
      </c>
      <c r="D218" s="0" t="s">
        <v>172</v>
      </c>
      <c r="I218" s="0" t="s">
        <v>60</v>
      </c>
    </row>
    <row r="219" customFormat="false" ht="13.5" hidden="false" customHeight="false" outlineLevel="0" collapsed="false">
      <c r="A219" s="2" t="s">
        <v>30</v>
      </c>
      <c r="B219" s="2"/>
    </row>
    <row r="220" customFormat="false" ht="13.5" hidden="false" customHeight="false" outlineLevel="0" collapsed="false">
      <c r="A220" s="2" t="s">
        <v>177</v>
      </c>
      <c r="B220" s="2"/>
    </row>
    <row r="221" customFormat="false" ht="13.5" hidden="false" customHeight="false" outlineLevel="0" collapsed="false">
      <c r="A221" s="2" t="s">
        <v>178</v>
      </c>
      <c r="B221" s="2"/>
    </row>
    <row r="222" customFormat="false" ht="13.5" hidden="false" customHeight="false" outlineLevel="0" collapsed="false">
      <c r="A222" s="2" t="s">
        <v>179</v>
      </c>
      <c r="B222" s="2"/>
    </row>
    <row r="223" customFormat="false" ht="13.5" hidden="false" customHeight="false" outlineLevel="0" collapsed="false">
      <c r="A223" s="2"/>
      <c r="B223" s="2"/>
    </row>
    <row r="224" customFormat="false" ht="13.5" hidden="false" customHeight="false" outlineLevel="0" collapsed="false">
      <c r="A224" s="2" t="s">
        <v>180</v>
      </c>
      <c r="B224" s="2" t="n">
        <v>31</v>
      </c>
      <c r="C224" s="0" t="s">
        <v>181</v>
      </c>
    </row>
    <row r="225" customFormat="false" ht="13.5" hidden="false" customHeight="false" outlineLevel="0" collapsed="false">
      <c r="A225" s="2" t="s">
        <v>30</v>
      </c>
      <c r="B225" s="2"/>
      <c r="C225" s="0" t="s">
        <v>182</v>
      </c>
      <c r="D225" s="0" t="s">
        <v>183</v>
      </c>
    </row>
    <row r="226" customFormat="false" ht="13.5" hidden="false" customHeight="false" outlineLevel="0" collapsed="false">
      <c r="A226" s="2" t="s">
        <v>184</v>
      </c>
      <c r="B226" s="2"/>
    </row>
    <row r="227" customFormat="false" ht="13.5" hidden="false" customHeight="false" outlineLevel="0" collapsed="false">
      <c r="A227" s="2" t="s">
        <v>185</v>
      </c>
      <c r="B227" s="2"/>
    </row>
    <row r="228" customFormat="false" ht="13.5" hidden="false" customHeight="false" outlineLevel="0" collapsed="false">
      <c r="A228" s="2" t="s">
        <v>186</v>
      </c>
      <c r="B228" s="2"/>
    </row>
    <row r="229" customFormat="false" ht="13.5" hidden="false" customHeight="false" outlineLevel="0" collapsed="false">
      <c r="A229" s="2"/>
      <c r="B229" s="2"/>
    </row>
    <row r="230" customFormat="false" ht="13.5" hidden="false" customHeight="false" outlineLevel="0" collapsed="false">
      <c r="A230" s="2" t="s">
        <v>187</v>
      </c>
      <c r="B230" s="2" t="n">
        <v>31</v>
      </c>
      <c r="C230" s="0" t="s">
        <v>188</v>
      </c>
    </row>
    <row r="231" customFormat="false" ht="13.5" hidden="false" customHeight="false" outlineLevel="0" collapsed="false">
      <c r="A231" s="2" t="s">
        <v>30</v>
      </c>
      <c r="B231" s="2"/>
    </row>
    <row r="232" customFormat="false" ht="13.5" hidden="false" customHeight="false" outlineLevel="0" collapsed="false">
      <c r="A232" s="2" t="s">
        <v>189</v>
      </c>
      <c r="B232" s="2"/>
    </row>
    <row r="233" customFormat="false" ht="13.5" hidden="false" customHeight="false" outlineLevel="0" collapsed="false">
      <c r="A233" s="2" t="s">
        <v>190</v>
      </c>
      <c r="B233" s="2"/>
    </row>
    <row r="234" customFormat="false" ht="13.5" hidden="false" customHeight="false" outlineLevel="0" collapsed="false">
      <c r="A234" s="2" t="s">
        <v>191</v>
      </c>
      <c r="B234" s="2"/>
    </row>
    <row r="235" customFormat="false" ht="13.5" hidden="false" customHeight="false" outlineLevel="0" collapsed="false">
      <c r="A235" s="2"/>
      <c r="B235" s="2"/>
    </row>
    <row r="236" customFormat="false" ht="13.5" hidden="false" customHeight="false" outlineLevel="0" collapsed="false">
      <c r="A236" s="2" t="s">
        <v>187</v>
      </c>
      <c r="B236" s="2" t="n">
        <v>31</v>
      </c>
      <c r="C236" s="0" t="s">
        <v>188</v>
      </c>
    </row>
    <row r="237" customFormat="false" ht="13.5" hidden="false" customHeight="false" outlineLevel="0" collapsed="false">
      <c r="A237" s="2" t="s">
        <v>192</v>
      </c>
      <c r="B237" s="2"/>
    </row>
    <row r="238" customFormat="false" ht="13.5" hidden="false" customHeight="false" outlineLevel="0" collapsed="false">
      <c r="A238" s="2" t="s">
        <v>193</v>
      </c>
      <c r="B238" s="2"/>
    </row>
    <row r="239" customFormat="false" ht="13.5" hidden="false" customHeight="false" outlineLevel="0" collapsed="false">
      <c r="A239" s="2" t="s">
        <v>194</v>
      </c>
      <c r="B239" s="2"/>
    </row>
    <row r="240" customFormat="false" ht="13.5" hidden="false" customHeight="false" outlineLevel="0" collapsed="false">
      <c r="A240" s="2" t="s">
        <v>195</v>
      </c>
      <c r="B240" s="2"/>
    </row>
    <row r="241" customFormat="false" ht="13.5" hidden="false" customHeight="false" outlineLevel="0" collapsed="false">
      <c r="A241" s="2"/>
      <c r="B241" s="2"/>
    </row>
    <row r="242" customFormat="false" ht="13.5" hidden="false" customHeight="false" outlineLevel="0" collapsed="false">
      <c r="A242" s="2" t="s">
        <v>91</v>
      </c>
      <c r="B242" s="2" t="n">
        <v>31</v>
      </c>
      <c r="C242" s="0" t="s">
        <v>196</v>
      </c>
    </row>
    <row r="243" customFormat="false" ht="13.5" hidden="false" customHeight="false" outlineLevel="0" collapsed="false">
      <c r="A243" s="2" t="s">
        <v>30</v>
      </c>
      <c r="B243" s="2"/>
    </row>
    <row r="244" customFormat="false" ht="13.5" hidden="false" customHeight="false" outlineLevel="0" collapsed="false">
      <c r="A244" s="2" t="s">
        <v>197</v>
      </c>
      <c r="B244" s="2"/>
    </row>
    <row r="245" customFormat="false" ht="13.5" hidden="false" customHeight="false" outlineLevel="0" collapsed="false">
      <c r="A245" s="2" t="s">
        <v>198</v>
      </c>
      <c r="B245" s="2"/>
    </row>
    <row r="246" customFormat="false" ht="13.5" hidden="false" customHeight="false" outlineLevel="0" collapsed="false">
      <c r="A246" s="2" t="s">
        <v>199</v>
      </c>
      <c r="B246" s="2"/>
    </row>
    <row r="247" customFormat="false" ht="13.5" hidden="false" customHeight="false" outlineLevel="0" collapsed="false">
      <c r="A247" s="2"/>
      <c r="B247" s="2"/>
    </row>
    <row r="248" customFormat="false" ht="13.5" hidden="false" customHeight="false" outlineLevel="0" collapsed="false">
      <c r="A248" s="2" t="s">
        <v>34</v>
      </c>
      <c r="B248" s="2" t="n">
        <v>31</v>
      </c>
      <c r="C248" s="0" t="s">
        <v>200</v>
      </c>
      <c r="D248" s="0" t="s">
        <v>201</v>
      </c>
    </row>
    <row r="249" customFormat="false" ht="13.5" hidden="false" customHeight="false" outlineLevel="0" collapsed="false">
      <c r="A249" s="2" t="s">
        <v>22</v>
      </c>
      <c r="B249" s="2"/>
      <c r="C249" s="0" t="s">
        <v>155</v>
      </c>
      <c r="D249" s="0" t="s">
        <v>160</v>
      </c>
    </row>
    <row r="250" customFormat="false" ht="13.5" hidden="false" customHeight="false" outlineLevel="0" collapsed="false">
      <c r="A250" s="2" t="s">
        <v>202</v>
      </c>
      <c r="B250" s="2"/>
    </row>
    <row r="251" customFormat="false" ht="13.5" hidden="false" customHeight="false" outlineLevel="0" collapsed="false">
      <c r="A251" s="2" t="s">
        <v>203</v>
      </c>
      <c r="B251" s="2"/>
    </row>
    <row r="252" customFormat="false" ht="13.5" hidden="false" customHeight="false" outlineLevel="0" collapsed="false">
      <c r="A252" s="2" t="s">
        <v>204</v>
      </c>
      <c r="B252" s="2"/>
    </row>
    <row r="253" customFormat="false" ht="13.5" hidden="false" customHeight="false" outlineLevel="0" collapsed="false">
      <c r="A253" s="2"/>
      <c r="B253" s="2"/>
    </row>
    <row r="254" customFormat="false" ht="13.5" hidden="false" customHeight="false" outlineLevel="0" collapsed="false">
      <c r="A254" s="2" t="s">
        <v>9</v>
      </c>
      <c r="B254" s="2" t="n">
        <v>32</v>
      </c>
      <c r="C254" s="0" t="s">
        <v>205</v>
      </c>
    </row>
    <row r="255" customFormat="false" ht="13.5" hidden="false" customHeight="false" outlineLevel="0" collapsed="false">
      <c r="A255" s="2" t="s">
        <v>30</v>
      </c>
      <c r="B255" s="2"/>
    </row>
    <row r="256" customFormat="false" ht="13.5" hidden="false" customHeight="false" outlineLevel="0" collapsed="false">
      <c r="A256" s="2" t="s">
        <v>206</v>
      </c>
      <c r="B256" s="2"/>
    </row>
    <row r="257" customFormat="false" ht="13.5" hidden="false" customHeight="false" outlineLevel="0" collapsed="false">
      <c r="A257" s="2" t="s">
        <v>207</v>
      </c>
      <c r="B257" s="2"/>
    </row>
    <row r="258" customFormat="false" ht="13.5" hidden="false" customHeight="false" outlineLevel="0" collapsed="false">
      <c r="A258" s="2" t="s">
        <v>208</v>
      </c>
      <c r="B258" s="2"/>
    </row>
    <row r="259" customFormat="false" ht="13.5" hidden="false" customHeight="false" outlineLevel="0" collapsed="false">
      <c r="A259" s="2"/>
      <c r="B259" s="2"/>
    </row>
    <row r="260" customFormat="false" ht="13.5" hidden="false" customHeight="false" outlineLevel="0" collapsed="false">
      <c r="A260" s="2" t="s">
        <v>91</v>
      </c>
      <c r="B260" s="2" t="n">
        <v>32</v>
      </c>
      <c r="C260" s="0" t="s">
        <v>137</v>
      </c>
    </row>
    <row r="261" customFormat="false" ht="13.5" hidden="false" customHeight="false" outlineLevel="0" collapsed="false">
      <c r="A261" s="2" t="s">
        <v>30</v>
      </c>
      <c r="B261" s="2"/>
    </row>
    <row r="262" customFormat="false" ht="13.5" hidden="false" customHeight="false" outlineLevel="0" collapsed="false">
      <c r="A262" s="2" t="s">
        <v>209</v>
      </c>
      <c r="B262" s="2"/>
    </row>
    <row r="263" customFormat="false" ht="13.5" hidden="false" customHeight="false" outlineLevel="0" collapsed="false">
      <c r="A263" s="2" t="s">
        <v>210</v>
      </c>
      <c r="B263" s="2"/>
    </row>
    <row r="264" customFormat="false" ht="13.5" hidden="false" customHeight="false" outlineLevel="0" collapsed="false">
      <c r="A264" s="2" t="s">
        <v>211</v>
      </c>
      <c r="B264" s="2"/>
    </row>
    <row r="265" customFormat="false" ht="13.5" hidden="false" customHeight="false" outlineLevel="0" collapsed="false">
      <c r="A265" s="2"/>
      <c r="B265" s="2"/>
    </row>
    <row r="266" customFormat="false" ht="13.5" hidden="false" customHeight="false" outlineLevel="0" collapsed="false">
      <c r="A266" s="2" t="s">
        <v>99</v>
      </c>
      <c r="B266" s="2" t="n">
        <v>32</v>
      </c>
      <c r="C266" s="0" t="s">
        <v>137</v>
      </c>
    </row>
    <row r="267" customFormat="false" ht="13.5" hidden="false" customHeight="false" outlineLevel="0" collapsed="false">
      <c r="A267" s="2" t="s">
        <v>212</v>
      </c>
      <c r="B267" s="2"/>
    </row>
    <row r="268" customFormat="false" ht="13.5" hidden="false" customHeight="false" outlineLevel="0" collapsed="false">
      <c r="A268" s="2" t="s">
        <v>213</v>
      </c>
      <c r="B268" s="2"/>
    </row>
    <row r="269" customFormat="false" ht="13.5" hidden="false" customHeight="false" outlineLevel="0" collapsed="false">
      <c r="A269" s="2" t="s">
        <v>214</v>
      </c>
      <c r="B269" s="2"/>
    </row>
    <row r="270" customFormat="false" ht="13.5" hidden="false" customHeight="false" outlineLevel="0" collapsed="false">
      <c r="A270" s="2" t="s">
        <v>215</v>
      </c>
      <c r="B270" s="2"/>
    </row>
    <row r="271" customFormat="false" ht="13.5" hidden="false" customHeight="false" outlineLevel="0" collapsed="false">
      <c r="A271" s="2"/>
      <c r="B271" s="2"/>
    </row>
    <row r="272" customFormat="false" ht="13.5" hidden="false" customHeight="false" outlineLevel="0" collapsed="false">
      <c r="A272" s="2" t="s">
        <v>105</v>
      </c>
      <c r="B272" s="2" t="n">
        <v>32</v>
      </c>
      <c r="C272" s="0" t="s">
        <v>216</v>
      </c>
      <c r="D272" s="0" t="s">
        <v>155</v>
      </c>
      <c r="E272" s="0" t="s">
        <v>82</v>
      </c>
      <c r="F272" s="0" t="s">
        <v>183</v>
      </c>
    </row>
    <row r="273" customFormat="false" ht="13.5" hidden="false" customHeight="false" outlineLevel="0" collapsed="false">
      <c r="A273" s="2" t="s">
        <v>22</v>
      </c>
      <c r="B273" s="2"/>
      <c r="C273" s="0" t="s">
        <v>155</v>
      </c>
      <c r="D273" s="0" t="s">
        <v>82</v>
      </c>
      <c r="E273" s="0" t="s">
        <v>183</v>
      </c>
    </row>
    <row r="274" customFormat="false" ht="13.5" hidden="false" customHeight="false" outlineLevel="0" collapsed="false">
      <c r="A274" s="2" t="s">
        <v>217</v>
      </c>
      <c r="B274" s="2"/>
    </row>
    <row r="275" customFormat="false" ht="13.5" hidden="false" customHeight="false" outlineLevel="0" collapsed="false">
      <c r="A275" s="2" t="s">
        <v>218</v>
      </c>
      <c r="B275" s="2"/>
    </row>
    <row r="276" customFormat="false" ht="13.5" hidden="false" customHeight="false" outlineLevel="0" collapsed="false">
      <c r="A276" s="2" t="s">
        <v>219</v>
      </c>
      <c r="B276" s="2"/>
    </row>
    <row r="277" customFormat="false" ht="13.5" hidden="false" customHeight="false" outlineLevel="0" collapsed="false">
      <c r="A277" s="2"/>
      <c r="B277" s="2"/>
    </row>
    <row r="278" customFormat="false" ht="13.5" hidden="false" customHeight="false" outlineLevel="0" collapsed="false">
      <c r="A278" s="2" t="s">
        <v>81</v>
      </c>
      <c r="B278" s="2" t="n">
        <v>32</v>
      </c>
      <c r="C278" s="0" t="s">
        <v>220</v>
      </c>
    </row>
    <row r="279" customFormat="false" ht="13.5" hidden="false" customHeight="false" outlineLevel="0" collapsed="false">
      <c r="A279" s="2" t="s">
        <v>30</v>
      </c>
      <c r="B279" s="2"/>
    </row>
    <row r="280" customFormat="false" ht="13.5" hidden="false" customHeight="false" outlineLevel="0" collapsed="false">
      <c r="A280" s="2" t="s">
        <v>221</v>
      </c>
      <c r="B280" s="2"/>
    </row>
    <row r="281" customFormat="false" ht="13.5" hidden="false" customHeight="false" outlineLevel="0" collapsed="false">
      <c r="A281" s="2" t="s">
        <v>222</v>
      </c>
      <c r="B281" s="2"/>
    </row>
    <row r="282" customFormat="false" ht="13.5" hidden="false" customHeight="false" outlineLevel="0" collapsed="false">
      <c r="A282" s="2" t="s">
        <v>223</v>
      </c>
      <c r="B282" s="2"/>
    </row>
    <row r="283" customFormat="false" ht="13.5" hidden="false" customHeight="false" outlineLevel="0" collapsed="false">
      <c r="A283" s="2"/>
      <c r="B283" s="2"/>
    </row>
    <row r="284" customFormat="false" ht="13.5" hidden="false" customHeight="false" outlineLevel="0" collapsed="false">
      <c r="A284" s="2" t="s">
        <v>125</v>
      </c>
      <c r="B284" s="2" t="n">
        <v>32</v>
      </c>
      <c r="C284" s="0" t="s">
        <v>224</v>
      </c>
    </row>
    <row r="285" customFormat="false" ht="13.5" hidden="false" customHeight="false" outlineLevel="0" collapsed="false">
      <c r="A285" s="2" t="s">
        <v>11</v>
      </c>
      <c r="B285" s="2"/>
    </row>
    <row r="286" customFormat="false" ht="13.5" hidden="false" customHeight="false" outlineLevel="0" collapsed="false">
      <c r="A286" s="2" t="s">
        <v>225</v>
      </c>
      <c r="B286" s="2"/>
    </row>
    <row r="287" customFormat="false" ht="13.5" hidden="false" customHeight="false" outlineLevel="0" collapsed="false">
      <c r="A287" s="2" t="s">
        <v>226</v>
      </c>
      <c r="B287" s="2"/>
    </row>
    <row r="288" customFormat="false" ht="13.5" hidden="false" customHeight="false" outlineLevel="0" collapsed="false">
      <c r="A288" s="2" t="s">
        <v>227</v>
      </c>
      <c r="B288" s="2"/>
    </row>
    <row r="289" customFormat="false" ht="13.5" hidden="false" customHeight="false" outlineLevel="0" collapsed="false">
      <c r="A289" s="2"/>
      <c r="B289" s="2"/>
    </row>
    <row r="290" customFormat="false" ht="13.5" hidden="false" customHeight="false" outlineLevel="0" collapsed="false">
      <c r="A290" s="2" t="s">
        <v>20</v>
      </c>
      <c r="B290" s="2" t="n">
        <v>32</v>
      </c>
      <c r="C290" s="0" t="s">
        <v>59</v>
      </c>
      <c r="D290" s="0" t="s">
        <v>82</v>
      </c>
      <c r="I290" s="0" t="s">
        <v>60</v>
      </c>
    </row>
    <row r="291" customFormat="false" ht="13.5" hidden="false" customHeight="false" outlineLevel="0" collapsed="false">
      <c r="A291" s="2" t="s">
        <v>22</v>
      </c>
      <c r="B291" s="2"/>
    </row>
    <row r="292" customFormat="false" ht="13.5" hidden="false" customHeight="false" outlineLevel="0" collapsed="false">
      <c r="A292" s="2" t="s">
        <v>228</v>
      </c>
      <c r="B292" s="2"/>
    </row>
    <row r="293" customFormat="false" ht="13.5" hidden="false" customHeight="false" outlineLevel="0" collapsed="false">
      <c r="A293" s="2" t="s">
        <v>229</v>
      </c>
      <c r="B293" s="2"/>
    </row>
    <row r="294" customFormat="false" ht="13.5" hidden="false" customHeight="false" outlineLevel="0" collapsed="false">
      <c r="A294" s="2" t="s">
        <v>230</v>
      </c>
      <c r="B294" s="2"/>
    </row>
    <row r="295" customFormat="false" ht="13.5" hidden="false" customHeight="false" outlineLevel="0" collapsed="false">
      <c r="A295" s="2"/>
      <c r="B295" s="2"/>
    </row>
    <row r="296" customFormat="false" ht="13.5" hidden="false" customHeight="false" outlineLevel="0" collapsed="false">
      <c r="A296" s="2" t="s">
        <v>81</v>
      </c>
      <c r="B296" s="2" t="n">
        <v>32</v>
      </c>
      <c r="C296" s="0" t="s">
        <v>59</v>
      </c>
      <c r="D296" s="0" t="s">
        <v>82</v>
      </c>
      <c r="I296" s="0" t="s">
        <v>60</v>
      </c>
    </row>
    <row r="297" customFormat="false" ht="13.5" hidden="false" customHeight="false" outlineLevel="0" collapsed="false">
      <c r="A297" s="2" t="s">
        <v>83</v>
      </c>
      <c r="B297" s="2"/>
    </row>
    <row r="298" customFormat="false" ht="13.5" hidden="false" customHeight="false" outlineLevel="0" collapsed="false">
      <c r="A298" s="2" t="s">
        <v>231</v>
      </c>
      <c r="B298" s="2"/>
    </row>
    <row r="299" customFormat="false" ht="13.5" hidden="false" customHeight="false" outlineLevel="0" collapsed="false">
      <c r="A299" s="2" t="s">
        <v>232</v>
      </c>
      <c r="B299" s="2"/>
    </row>
    <row r="300" customFormat="false" ht="13.5" hidden="false" customHeight="false" outlineLevel="0" collapsed="false">
      <c r="A300" s="2" t="s">
        <v>233</v>
      </c>
      <c r="B300" s="2"/>
    </row>
    <row r="301" customFormat="false" ht="13.5" hidden="false" customHeight="false" outlineLevel="0" collapsed="false">
      <c r="A301" s="2"/>
      <c r="B301" s="2"/>
    </row>
    <row r="302" customFormat="false" ht="13.5" hidden="false" customHeight="false" outlineLevel="0" collapsed="false">
      <c r="A302" s="2" t="s">
        <v>73</v>
      </c>
      <c r="B302" s="2" t="n">
        <v>32</v>
      </c>
      <c r="C302" s="0" t="s">
        <v>220</v>
      </c>
    </row>
    <row r="303" customFormat="false" ht="13.5" hidden="false" customHeight="false" outlineLevel="0" collapsed="false">
      <c r="A303" s="2" t="s">
        <v>22</v>
      </c>
      <c r="B303" s="2"/>
    </row>
    <row r="304" customFormat="false" ht="13.5" hidden="false" customHeight="false" outlineLevel="0" collapsed="false">
      <c r="A304" s="2" t="s">
        <v>234</v>
      </c>
      <c r="B304" s="2"/>
    </row>
    <row r="305" customFormat="false" ht="13.5" hidden="false" customHeight="false" outlineLevel="0" collapsed="false">
      <c r="A305" s="2" t="s">
        <v>235</v>
      </c>
      <c r="B305" s="2"/>
    </row>
    <row r="306" customFormat="false" ht="13.5" hidden="false" customHeight="false" outlineLevel="0" collapsed="false">
      <c r="A306" s="2" t="s">
        <v>236</v>
      </c>
      <c r="B306" s="2"/>
    </row>
    <row r="307" customFormat="false" ht="13.5" hidden="false" customHeight="false" outlineLevel="0" collapsed="false">
      <c r="A307" s="2"/>
      <c r="B307" s="2"/>
    </row>
    <row r="308" customFormat="false" ht="13.5" hidden="false" customHeight="false" outlineLevel="0" collapsed="false">
      <c r="A308" s="2" t="s">
        <v>187</v>
      </c>
      <c r="B308" s="2" t="n">
        <v>32</v>
      </c>
      <c r="C308" s="0" t="s">
        <v>237</v>
      </c>
    </row>
    <row r="309" customFormat="false" ht="13.5" hidden="false" customHeight="false" outlineLevel="0" collapsed="false">
      <c r="A309" s="2" t="s">
        <v>22</v>
      </c>
      <c r="B309" s="2"/>
    </row>
    <row r="310" customFormat="false" ht="13.5" hidden="false" customHeight="false" outlineLevel="0" collapsed="false">
      <c r="A310" s="2" t="s">
        <v>238</v>
      </c>
      <c r="B310" s="2"/>
    </row>
    <row r="311" customFormat="false" ht="13.5" hidden="false" customHeight="false" outlineLevel="0" collapsed="false">
      <c r="A311" s="2" t="s">
        <v>239</v>
      </c>
      <c r="B311" s="2"/>
    </row>
    <row r="312" customFormat="false" ht="13.5" hidden="false" customHeight="false" outlineLevel="0" collapsed="false">
      <c r="A312" s="2" t="s">
        <v>240</v>
      </c>
      <c r="B312" s="2"/>
    </row>
    <row r="313" customFormat="false" ht="13.5" hidden="false" customHeight="false" outlineLevel="0" collapsed="false">
      <c r="A313" s="2"/>
      <c r="B313" s="2"/>
    </row>
    <row r="314" customFormat="false" ht="13.5" hidden="false" customHeight="false" outlineLevel="0" collapsed="false">
      <c r="A314" s="2" t="s">
        <v>20</v>
      </c>
      <c r="B314" s="2" t="n">
        <v>32</v>
      </c>
      <c r="C314" s="0" t="s">
        <v>241</v>
      </c>
    </row>
    <row r="315" customFormat="false" ht="13.5" hidden="false" customHeight="false" outlineLevel="0" collapsed="false">
      <c r="A315" s="2" t="s">
        <v>30</v>
      </c>
      <c r="B315" s="2"/>
    </row>
    <row r="316" customFormat="false" ht="13.5" hidden="false" customHeight="false" outlineLevel="0" collapsed="false">
      <c r="A316" s="2" t="s">
        <v>242</v>
      </c>
      <c r="B316" s="2"/>
    </row>
    <row r="317" customFormat="false" ht="13.5" hidden="false" customHeight="false" outlineLevel="0" collapsed="false">
      <c r="A317" s="2" t="s">
        <v>243</v>
      </c>
      <c r="B317" s="2"/>
    </row>
    <row r="318" customFormat="false" ht="13.5" hidden="false" customHeight="false" outlineLevel="0" collapsed="false">
      <c r="A318" s="2" t="s">
        <v>244</v>
      </c>
      <c r="B318" s="2"/>
    </row>
    <row r="319" customFormat="false" ht="13.5" hidden="false" customHeight="false" outlineLevel="0" collapsed="false">
      <c r="A319" s="2"/>
      <c r="B319" s="2"/>
    </row>
    <row r="320" customFormat="false" ht="13.5" hidden="false" customHeight="false" outlineLevel="0" collapsed="false">
      <c r="A320" s="2" t="s">
        <v>245</v>
      </c>
      <c r="B320" s="2" t="n">
        <v>32</v>
      </c>
      <c r="C320" s="0" t="s">
        <v>148</v>
      </c>
    </row>
    <row r="321" customFormat="false" ht="13.5" hidden="false" customHeight="false" outlineLevel="0" collapsed="false">
      <c r="A321" s="2" t="s">
        <v>45</v>
      </c>
      <c r="B321" s="2"/>
    </row>
    <row r="322" customFormat="false" ht="13.5" hidden="false" customHeight="false" outlineLevel="0" collapsed="false">
      <c r="A322" s="2" t="s">
        <v>246</v>
      </c>
      <c r="B322" s="2"/>
    </row>
    <row r="323" customFormat="false" ht="13.5" hidden="false" customHeight="false" outlineLevel="0" collapsed="false">
      <c r="A323" s="2" t="s">
        <v>247</v>
      </c>
      <c r="B323" s="2"/>
    </row>
    <row r="324" customFormat="false" ht="13.5" hidden="false" customHeight="false" outlineLevel="0" collapsed="false">
      <c r="A324" s="2" t="s">
        <v>248</v>
      </c>
      <c r="B324" s="2"/>
    </row>
    <row r="325" customFormat="false" ht="13.5" hidden="false" customHeight="false" outlineLevel="0" collapsed="false">
      <c r="A325" s="2"/>
      <c r="B325" s="2"/>
    </row>
    <row r="326" customFormat="false" ht="13.5" hidden="false" customHeight="false" outlineLevel="0" collapsed="false">
      <c r="A326" s="2" t="s">
        <v>27</v>
      </c>
      <c r="B326" s="2" t="n">
        <v>32</v>
      </c>
      <c r="C326" s="0" t="s">
        <v>220</v>
      </c>
    </row>
    <row r="327" customFormat="false" ht="13.5" hidden="false" customHeight="false" outlineLevel="0" collapsed="false">
      <c r="A327" s="2" t="s">
        <v>22</v>
      </c>
      <c r="B327" s="2"/>
    </row>
    <row r="328" customFormat="false" ht="13.5" hidden="false" customHeight="false" outlineLevel="0" collapsed="false">
      <c r="A328" s="2" t="s">
        <v>249</v>
      </c>
      <c r="B328" s="2"/>
    </row>
    <row r="329" customFormat="false" ht="13.5" hidden="false" customHeight="false" outlineLevel="0" collapsed="false">
      <c r="A329" s="2" t="s">
        <v>250</v>
      </c>
      <c r="B329" s="2"/>
    </row>
    <row r="330" customFormat="false" ht="13.5" hidden="false" customHeight="false" outlineLevel="0" collapsed="false">
      <c r="A330" s="2" t="s">
        <v>251</v>
      </c>
      <c r="B330" s="2"/>
    </row>
    <row r="331" customFormat="false" ht="13.5" hidden="false" customHeight="false" outlineLevel="0" collapsed="false">
      <c r="A331" s="2"/>
      <c r="B331" s="2"/>
    </row>
    <row r="332" customFormat="false" ht="13.5" hidden="false" customHeight="false" outlineLevel="0" collapsed="false">
      <c r="A332" s="2" t="s">
        <v>252</v>
      </c>
      <c r="B332" s="2" t="n">
        <v>32</v>
      </c>
      <c r="C332" s="0" t="s">
        <v>253</v>
      </c>
    </row>
    <row r="333" customFormat="false" ht="13.5" hidden="false" customHeight="false" outlineLevel="0" collapsed="false">
      <c r="A333" s="2" t="s">
        <v>30</v>
      </c>
      <c r="B333" s="2"/>
    </row>
    <row r="334" customFormat="false" ht="13.5" hidden="false" customHeight="false" outlineLevel="0" collapsed="false">
      <c r="A334" s="2" t="s">
        <v>254</v>
      </c>
      <c r="B334" s="2"/>
    </row>
    <row r="335" customFormat="false" ht="13.5" hidden="false" customHeight="false" outlineLevel="0" collapsed="false">
      <c r="A335" s="2" t="s">
        <v>255</v>
      </c>
      <c r="B335" s="2"/>
    </row>
    <row r="336" customFormat="false" ht="13.5" hidden="false" customHeight="false" outlineLevel="0" collapsed="false">
      <c r="A336" s="2" t="s">
        <v>256</v>
      </c>
      <c r="B336" s="2"/>
    </row>
    <row r="337" customFormat="false" ht="13.5" hidden="false" customHeight="false" outlineLevel="0" collapsed="false">
      <c r="A337" s="2"/>
      <c r="B337" s="2"/>
    </row>
    <row r="338" customFormat="false" ht="13.5" hidden="false" customHeight="false" outlineLevel="0" collapsed="false">
      <c r="A338" s="2" t="s">
        <v>125</v>
      </c>
      <c r="B338" s="2" t="n">
        <v>32</v>
      </c>
      <c r="C338" s="0" t="s">
        <v>257</v>
      </c>
    </row>
    <row r="339" customFormat="false" ht="13.5" hidden="false" customHeight="false" outlineLevel="0" collapsed="false">
      <c r="A339" s="2" t="s">
        <v>83</v>
      </c>
      <c r="B339" s="2"/>
    </row>
    <row r="340" customFormat="false" ht="13.5" hidden="false" customHeight="false" outlineLevel="0" collapsed="false">
      <c r="A340" s="2" t="s">
        <v>258</v>
      </c>
      <c r="B340" s="2"/>
    </row>
    <row r="341" customFormat="false" ht="13.5" hidden="false" customHeight="false" outlineLevel="0" collapsed="false">
      <c r="A341" s="2" t="s">
        <v>259</v>
      </c>
      <c r="B341" s="2"/>
    </row>
    <row r="342" customFormat="false" ht="13.5" hidden="false" customHeight="false" outlineLevel="0" collapsed="false">
      <c r="A342" s="2" t="s">
        <v>260</v>
      </c>
      <c r="B342" s="2"/>
    </row>
    <row r="343" customFormat="false" ht="13.5" hidden="false" customHeight="false" outlineLevel="0" collapsed="false">
      <c r="A343" s="2"/>
      <c r="B343" s="2"/>
    </row>
    <row r="344" customFormat="false" ht="13.5" hidden="false" customHeight="false" outlineLevel="0" collapsed="false">
      <c r="A344" s="2" t="s">
        <v>125</v>
      </c>
      <c r="B344" s="2" t="n">
        <v>32</v>
      </c>
      <c r="C344" s="0" t="s">
        <v>220</v>
      </c>
    </row>
    <row r="345" customFormat="false" ht="13.5" hidden="false" customHeight="false" outlineLevel="0" collapsed="false">
      <c r="A345" s="2" t="s">
        <v>192</v>
      </c>
      <c r="B345" s="2"/>
    </row>
    <row r="346" customFormat="false" ht="13.5" hidden="false" customHeight="false" outlineLevel="0" collapsed="false">
      <c r="A346" s="2" t="s">
        <v>261</v>
      </c>
      <c r="B346" s="2"/>
    </row>
    <row r="347" customFormat="false" ht="13.5" hidden="false" customHeight="false" outlineLevel="0" collapsed="false">
      <c r="A347" s="2" t="s">
        <v>262</v>
      </c>
      <c r="B347" s="2"/>
    </row>
    <row r="348" customFormat="false" ht="13.5" hidden="false" customHeight="false" outlineLevel="0" collapsed="false">
      <c r="A348" s="2" t="s">
        <v>263</v>
      </c>
      <c r="B348" s="2"/>
    </row>
    <row r="349" customFormat="false" ht="13.5" hidden="false" customHeight="false" outlineLevel="0" collapsed="false">
      <c r="A349" s="2"/>
      <c r="B349" s="2"/>
    </row>
    <row r="350" customFormat="false" ht="13.5" hidden="false" customHeight="false" outlineLevel="0" collapsed="false">
      <c r="A350" s="2" t="s">
        <v>91</v>
      </c>
      <c r="B350" s="2" t="n">
        <v>32</v>
      </c>
      <c r="C350" s="0" t="s">
        <v>264</v>
      </c>
    </row>
    <row r="351" customFormat="false" ht="13.5" hidden="false" customHeight="false" outlineLevel="0" collapsed="false">
      <c r="A351" s="2" t="s">
        <v>30</v>
      </c>
      <c r="B351" s="2"/>
    </row>
    <row r="352" customFormat="false" ht="13.5" hidden="false" customHeight="false" outlineLevel="0" collapsed="false">
      <c r="A352" s="2" t="s">
        <v>265</v>
      </c>
      <c r="B352" s="2"/>
    </row>
    <row r="353" customFormat="false" ht="13.5" hidden="false" customHeight="false" outlineLevel="0" collapsed="false">
      <c r="A353" s="2" t="s">
        <v>266</v>
      </c>
      <c r="B353" s="2"/>
    </row>
    <row r="354" customFormat="false" ht="13.5" hidden="false" customHeight="false" outlineLevel="0" collapsed="false">
      <c r="A354" s="2" t="s">
        <v>267</v>
      </c>
      <c r="B354" s="2"/>
    </row>
    <row r="355" customFormat="false" ht="13.5" hidden="false" customHeight="false" outlineLevel="0" collapsed="false">
      <c r="A355" s="2"/>
      <c r="B355" s="2"/>
    </row>
    <row r="356" customFormat="false" ht="13.5" hidden="false" customHeight="false" outlineLevel="0" collapsed="false">
      <c r="A356" s="2" t="s">
        <v>81</v>
      </c>
      <c r="B356" s="2" t="n">
        <v>32</v>
      </c>
      <c r="C356" s="0" t="s">
        <v>137</v>
      </c>
    </row>
    <row r="357" customFormat="false" ht="13.5" hidden="false" customHeight="false" outlineLevel="0" collapsed="false">
      <c r="A357" s="2" t="s">
        <v>22</v>
      </c>
      <c r="B357" s="2"/>
    </row>
    <row r="358" customFormat="false" ht="13.5" hidden="false" customHeight="false" outlineLevel="0" collapsed="false">
      <c r="A358" s="2" t="s">
        <v>268</v>
      </c>
      <c r="B358" s="2"/>
    </row>
    <row r="359" customFormat="false" ht="13.5" hidden="false" customHeight="false" outlineLevel="0" collapsed="false">
      <c r="A359" s="2" t="s">
        <v>269</v>
      </c>
      <c r="B359" s="2"/>
    </row>
    <row r="360" customFormat="false" ht="13.5" hidden="false" customHeight="false" outlineLevel="0" collapsed="false">
      <c r="A360" s="2" t="s">
        <v>270</v>
      </c>
      <c r="B360" s="2"/>
    </row>
    <row r="361" customFormat="false" ht="13.5" hidden="false" customHeight="false" outlineLevel="0" collapsed="false">
      <c r="A361" s="2"/>
      <c r="B361" s="2"/>
    </row>
    <row r="362" customFormat="false" ht="13.5" hidden="false" customHeight="false" outlineLevel="0" collapsed="false">
      <c r="A362" s="2" t="s">
        <v>99</v>
      </c>
      <c r="B362" s="2" t="n">
        <v>33</v>
      </c>
      <c r="C362" s="0" t="s">
        <v>216</v>
      </c>
    </row>
    <row r="363" customFormat="false" ht="13.5" hidden="false" customHeight="false" outlineLevel="0" collapsed="false">
      <c r="A363" s="2" t="s">
        <v>192</v>
      </c>
      <c r="B363" s="2"/>
    </row>
    <row r="364" customFormat="false" ht="13.5" hidden="false" customHeight="false" outlineLevel="0" collapsed="false">
      <c r="A364" s="2" t="s">
        <v>271</v>
      </c>
      <c r="B364" s="2"/>
    </row>
    <row r="365" customFormat="false" ht="13.5" hidden="false" customHeight="false" outlineLevel="0" collapsed="false">
      <c r="A365" s="2" t="s">
        <v>272</v>
      </c>
      <c r="B365" s="2"/>
    </row>
    <row r="366" customFormat="false" ht="13.5" hidden="false" customHeight="false" outlineLevel="0" collapsed="false">
      <c r="A366" s="2" t="s">
        <v>273</v>
      </c>
      <c r="B366" s="2"/>
    </row>
    <row r="367" customFormat="false" ht="13.5" hidden="false" customHeight="false" outlineLevel="0" collapsed="false">
      <c r="A367" s="2"/>
      <c r="B367" s="2"/>
    </row>
    <row r="368" customFormat="false" ht="13.5" hidden="false" customHeight="false" outlineLevel="0" collapsed="false">
      <c r="A368" s="2" t="s">
        <v>187</v>
      </c>
      <c r="B368" s="2" t="n">
        <v>33</v>
      </c>
      <c r="C368" s="0" t="s">
        <v>16</v>
      </c>
    </row>
    <row r="369" customFormat="false" ht="13.5" hidden="false" customHeight="false" outlineLevel="0" collapsed="false">
      <c r="A369" s="2" t="s">
        <v>22</v>
      </c>
      <c r="B369" s="2"/>
    </row>
    <row r="370" customFormat="false" ht="13.5" hidden="false" customHeight="false" outlineLevel="0" collapsed="false">
      <c r="A370" s="2" t="s">
        <v>274</v>
      </c>
      <c r="B370" s="2"/>
    </row>
    <row r="371" customFormat="false" ht="13.5" hidden="false" customHeight="false" outlineLevel="0" collapsed="false">
      <c r="A371" s="2" t="s">
        <v>275</v>
      </c>
      <c r="B371" s="2"/>
    </row>
    <row r="372" customFormat="false" ht="13.5" hidden="false" customHeight="false" outlineLevel="0" collapsed="false">
      <c r="A372" s="2" t="s">
        <v>276</v>
      </c>
      <c r="B372" s="2"/>
    </row>
    <row r="373" customFormat="false" ht="13.5" hidden="false" customHeight="false" outlineLevel="0" collapsed="false">
      <c r="A373" s="2"/>
      <c r="B373" s="2"/>
    </row>
    <row r="374" customFormat="false" ht="13.5" hidden="false" customHeight="false" outlineLevel="0" collapsed="false">
      <c r="A374" s="2" t="s">
        <v>81</v>
      </c>
      <c r="B374" s="2" t="n">
        <v>33</v>
      </c>
      <c r="C374" s="0" t="s">
        <v>277</v>
      </c>
    </row>
    <row r="375" customFormat="false" ht="13.5" hidden="false" customHeight="false" outlineLevel="0" collapsed="false">
      <c r="A375" s="2" t="s">
        <v>22</v>
      </c>
      <c r="B375" s="2"/>
    </row>
    <row r="376" customFormat="false" ht="13.5" hidden="false" customHeight="false" outlineLevel="0" collapsed="false">
      <c r="A376" s="2" t="s">
        <v>278</v>
      </c>
      <c r="B376" s="2"/>
    </row>
    <row r="377" customFormat="false" ht="13.5" hidden="false" customHeight="false" outlineLevel="0" collapsed="false">
      <c r="A377" s="2" t="s">
        <v>279</v>
      </c>
      <c r="B377" s="2"/>
    </row>
    <row r="378" customFormat="false" ht="13.5" hidden="false" customHeight="false" outlineLevel="0" collapsed="false">
      <c r="A378" s="2" t="s">
        <v>280</v>
      </c>
      <c r="B378" s="2"/>
    </row>
    <row r="379" customFormat="false" ht="13.5" hidden="false" customHeight="false" outlineLevel="0" collapsed="false">
      <c r="A379" s="2"/>
      <c r="B379" s="2"/>
    </row>
    <row r="380" customFormat="false" ht="13.5" hidden="false" customHeight="false" outlineLevel="0" collapsed="false">
      <c r="A380" s="2" t="s">
        <v>81</v>
      </c>
      <c r="B380" s="2" t="n">
        <v>33</v>
      </c>
      <c r="C380" s="0" t="s">
        <v>21</v>
      </c>
    </row>
    <row r="381" customFormat="false" ht="13.5" hidden="false" customHeight="false" outlineLevel="0" collapsed="false">
      <c r="A381" s="2" t="s">
        <v>83</v>
      </c>
      <c r="B381" s="2"/>
    </row>
    <row r="382" customFormat="false" ht="13.5" hidden="false" customHeight="false" outlineLevel="0" collapsed="false">
      <c r="A382" s="2" t="s">
        <v>281</v>
      </c>
      <c r="B382" s="2"/>
    </row>
    <row r="383" customFormat="false" ht="13.5" hidden="false" customHeight="false" outlineLevel="0" collapsed="false">
      <c r="A383" s="2" t="s">
        <v>282</v>
      </c>
      <c r="B383" s="2"/>
    </row>
    <row r="384" customFormat="false" ht="13.5" hidden="false" customHeight="false" outlineLevel="0" collapsed="false">
      <c r="A384" s="2" t="s">
        <v>283</v>
      </c>
      <c r="B384" s="2"/>
    </row>
    <row r="385" customFormat="false" ht="13.5" hidden="false" customHeight="false" outlineLevel="0" collapsed="false">
      <c r="A385" s="2"/>
      <c r="B385" s="2"/>
    </row>
    <row r="386" customFormat="false" ht="13.5" hidden="false" customHeight="false" outlineLevel="0" collapsed="false">
      <c r="A386" s="2" t="s">
        <v>87</v>
      </c>
      <c r="B386" s="2" t="n">
        <v>33</v>
      </c>
      <c r="C386" s="0" t="s">
        <v>277</v>
      </c>
    </row>
    <row r="387" customFormat="false" ht="13.5" hidden="false" customHeight="false" outlineLevel="0" collapsed="false">
      <c r="A387" s="2" t="s">
        <v>30</v>
      </c>
      <c r="B387" s="2"/>
    </row>
    <row r="388" customFormat="false" ht="13.5" hidden="false" customHeight="false" outlineLevel="0" collapsed="false">
      <c r="A388" s="2" t="s">
        <v>284</v>
      </c>
      <c r="B388" s="2"/>
    </row>
    <row r="389" customFormat="false" ht="13.5" hidden="false" customHeight="false" outlineLevel="0" collapsed="false">
      <c r="A389" s="2" t="s">
        <v>285</v>
      </c>
      <c r="B389" s="2"/>
    </row>
    <row r="390" customFormat="false" ht="13.5" hidden="false" customHeight="false" outlineLevel="0" collapsed="false">
      <c r="A390" s="2" t="s">
        <v>286</v>
      </c>
      <c r="B390" s="2"/>
    </row>
    <row r="391" customFormat="false" ht="13.5" hidden="false" customHeight="false" outlineLevel="0" collapsed="false">
      <c r="A391" s="2"/>
      <c r="B391" s="2"/>
    </row>
    <row r="392" customFormat="false" ht="13.5" hidden="false" customHeight="false" outlineLevel="0" collapsed="false">
      <c r="A392" s="2" t="s">
        <v>125</v>
      </c>
      <c r="B392" s="2" t="n">
        <v>33</v>
      </c>
      <c r="C392" s="0" t="s">
        <v>287</v>
      </c>
    </row>
    <row r="393" customFormat="false" ht="13.5" hidden="false" customHeight="false" outlineLevel="0" collapsed="false">
      <c r="A393" s="2" t="s">
        <v>83</v>
      </c>
      <c r="B393" s="2"/>
    </row>
    <row r="394" customFormat="false" ht="13.5" hidden="false" customHeight="false" outlineLevel="0" collapsed="false">
      <c r="A394" s="2" t="s">
        <v>288</v>
      </c>
      <c r="B394" s="2"/>
    </row>
    <row r="395" customFormat="false" ht="13.5" hidden="false" customHeight="false" outlineLevel="0" collapsed="false">
      <c r="A395" s="2" t="s">
        <v>289</v>
      </c>
      <c r="B395" s="2"/>
    </row>
    <row r="396" customFormat="false" ht="13.5" hidden="false" customHeight="false" outlineLevel="0" collapsed="false">
      <c r="A396" s="2" t="s">
        <v>290</v>
      </c>
      <c r="B396" s="2"/>
    </row>
    <row r="397" customFormat="false" ht="13.5" hidden="false" customHeight="false" outlineLevel="0" collapsed="false">
      <c r="A397" s="2"/>
      <c r="B397" s="2"/>
    </row>
    <row r="398" customFormat="false" ht="13.5" hidden="false" customHeight="false" outlineLevel="0" collapsed="false">
      <c r="A398" s="2" t="s">
        <v>99</v>
      </c>
      <c r="B398" s="2" t="n">
        <v>33</v>
      </c>
      <c r="C398" s="0" t="s">
        <v>291</v>
      </c>
    </row>
    <row r="399" customFormat="false" ht="13.5" hidden="false" customHeight="false" outlineLevel="0" collapsed="false">
      <c r="A399" s="2" t="s">
        <v>83</v>
      </c>
      <c r="B399" s="2"/>
    </row>
    <row r="400" customFormat="false" ht="13.5" hidden="false" customHeight="false" outlineLevel="0" collapsed="false">
      <c r="A400" s="2" t="s">
        <v>292</v>
      </c>
      <c r="B400" s="2"/>
    </row>
    <row r="401" customFormat="false" ht="13.5" hidden="false" customHeight="false" outlineLevel="0" collapsed="false">
      <c r="A401" s="2" t="s">
        <v>293</v>
      </c>
      <c r="B401" s="2"/>
    </row>
    <row r="402" customFormat="false" ht="13.5" hidden="false" customHeight="false" outlineLevel="0" collapsed="false">
      <c r="A402" s="2" t="s">
        <v>294</v>
      </c>
      <c r="B402" s="2"/>
    </row>
    <row r="403" customFormat="false" ht="13.5" hidden="false" customHeight="false" outlineLevel="0" collapsed="false">
      <c r="A403" s="2"/>
      <c r="B403" s="2"/>
    </row>
    <row r="404" customFormat="false" ht="13.5" hidden="false" customHeight="false" outlineLevel="0" collapsed="false">
      <c r="A404" s="2" t="s">
        <v>110</v>
      </c>
      <c r="B404" s="2" t="n">
        <v>33</v>
      </c>
      <c r="C404" s="0" t="s">
        <v>291</v>
      </c>
    </row>
    <row r="405" customFormat="false" ht="13.5" hidden="false" customHeight="false" outlineLevel="0" collapsed="false">
      <c r="A405" s="2" t="s">
        <v>30</v>
      </c>
      <c r="B405" s="2"/>
    </row>
    <row r="406" customFormat="false" ht="13.5" hidden="false" customHeight="false" outlineLevel="0" collapsed="false">
      <c r="A406" s="2" t="s">
        <v>295</v>
      </c>
      <c r="B406" s="2"/>
    </row>
    <row r="407" customFormat="false" ht="13.5" hidden="false" customHeight="false" outlineLevel="0" collapsed="false">
      <c r="A407" s="2" t="s">
        <v>296</v>
      </c>
      <c r="B407" s="2"/>
    </row>
    <row r="408" customFormat="false" ht="13.5" hidden="false" customHeight="false" outlineLevel="0" collapsed="false">
      <c r="A408" s="2" t="s">
        <v>297</v>
      </c>
      <c r="B408" s="2"/>
    </row>
    <row r="409" customFormat="false" ht="13.5" hidden="false" customHeight="false" outlineLevel="0" collapsed="false">
      <c r="A409" s="2"/>
      <c r="B409" s="2"/>
    </row>
    <row r="410" customFormat="false" ht="13.5" hidden="false" customHeight="false" outlineLevel="0" collapsed="false">
      <c r="A410" s="2" t="s">
        <v>81</v>
      </c>
      <c r="B410" s="2" t="n">
        <v>33</v>
      </c>
      <c r="C410" s="0" t="s">
        <v>298</v>
      </c>
    </row>
    <row r="411" customFormat="false" ht="13.5" hidden="false" customHeight="false" outlineLevel="0" collapsed="false">
      <c r="A411" s="2" t="s">
        <v>11</v>
      </c>
      <c r="B411" s="2"/>
    </row>
    <row r="412" customFormat="false" ht="13.5" hidden="false" customHeight="false" outlineLevel="0" collapsed="false">
      <c r="A412" s="2" t="s">
        <v>299</v>
      </c>
      <c r="B412" s="2"/>
    </row>
    <row r="413" customFormat="false" ht="13.5" hidden="false" customHeight="false" outlineLevel="0" collapsed="false">
      <c r="A413" s="2" t="s">
        <v>300</v>
      </c>
      <c r="B413" s="2"/>
    </row>
    <row r="414" customFormat="false" ht="13.5" hidden="false" customHeight="false" outlineLevel="0" collapsed="false">
      <c r="A414" s="2" t="s">
        <v>301</v>
      </c>
      <c r="B414" s="2"/>
    </row>
    <row r="415" customFormat="false" ht="13.5" hidden="false" customHeight="false" outlineLevel="0" collapsed="false">
      <c r="A415" s="2"/>
      <c r="B415" s="2"/>
    </row>
    <row r="416" customFormat="false" ht="13.5" hidden="false" customHeight="false" outlineLevel="0" collapsed="false">
      <c r="A416" s="2" t="s">
        <v>81</v>
      </c>
      <c r="B416" s="2" t="n">
        <v>33</v>
      </c>
      <c r="C416" s="0" t="s">
        <v>95</v>
      </c>
    </row>
    <row r="417" customFormat="false" ht="13.5" hidden="false" customHeight="false" outlineLevel="0" collapsed="false">
      <c r="A417" s="2" t="s">
        <v>22</v>
      </c>
      <c r="B417" s="2"/>
      <c r="C417" s="0" t="s">
        <v>287</v>
      </c>
    </row>
    <row r="418" customFormat="false" ht="13.5" hidden="false" customHeight="false" outlineLevel="0" collapsed="false">
      <c r="A418" s="2" t="s">
        <v>302</v>
      </c>
      <c r="B418" s="2"/>
    </row>
    <row r="419" customFormat="false" ht="13.5" hidden="false" customHeight="false" outlineLevel="0" collapsed="false">
      <c r="A419" s="2" t="s">
        <v>303</v>
      </c>
      <c r="B419" s="2"/>
    </row>
    <row r="420" customFormat="false" ht="13.5" hidden="false" customHeight="false" outlineLevel="0" collapsed="false">
      <c r="A420" s="2" t="s">
        <v>304</v>
      </c>
      <c r="B420" s="2"/>
    </row>
    <row r="421" customFormat="false" ht="13.5" hidden="false" customHeight="false" outlineLevel="0" collapsed="false">
      <c r="A421" s="2"/>
      <c r="B421" s="2"/>
    </row>
    <row r="422" customFormat="false" ht="13.5" hidden="false" customHeight="false" outlineLevel="0" collapsed="false">
      <c r="A422" s="2" t="s">
        <v>73</v>
      </c>
      <c r="B422" s="2" t="n">
        <v>33</v>
      </c>
      <c r="C422" s="0" t="s">
        <v>216</v>
      </c>
    </row>
    <row r="423" customFormat="false" ht="13.5" hidden="false" customHeight="false" outlineLevel="0" collapsed="false">
      <c r="A423" s="2" t="s">
        <v>22</v>
      </c>
      <c r="B423" s="2"/>
    </row>
    <row r="424" customFormat="false" ht="13.5" hidden="false" customHeight="false" outlineLevel="0" collapsed="false">
      <c r="A424" s="2" t="s">
        <v>305</v>
      </c>
      <c r="B424" s="2"/>
    </row>
    <row r="425" customFormat="false" ht="13.5" hidden="false" customHeight="false" outlineLevel="0" collapsed="false">
      <c r="A425" s="2" t="s">
        <v>306</v>
      </c>
      <c r="B425" s="2"/>
    </row>
    <row r="426" customFormat="false" ht="13.5" hidden="false" customHeight="false" outlineLevel="0" collapsed="false">
      <c r="A426" s="2" t="s">
        <v>307</v>
      </c>
      <c r="B426" s="2"/>
    </row>
    <row r="427" customFormat="false" ht="13.5" hidden="false" customHeight="false" outlineLevel="0" collapsed="false">
      <c r="A427" s="2"/>
      <c r="B427" s="2"/>
    </row>
    <row r="428" customFormat="false" ht="13.5" hidden="false" customHeight="false" outlineLevel="0" collapsed="false">
      <c r="A428" s="2" t="s">
        <v>125</v>
      </c>
      <c r="B428" s="2" t="n">
        <v>33</v>
      </c>
      <c r="C428" s="0" t="s">
        <v>308</v>
      </c>
    </row>
    <row r="429" customFormat="false" ht="13.5" hidden="false" customHeight="false" outlineLevel="0" collapsed="false">
      <c r="A429" s="2" t="s">
        <v>11</v>
      </c>
      <c r="B429" s="2"/>
    </row>
    <row r="430" customFormat="false" ht="13.5" hidden="false" customHeight="false" outlineLevel="0" collapsed="false">
      <c r="A430" s="2" t="s">
        <v>309</v>
      </c>
      <c r="B430" s="2"/>
    </row>
    <row r="431" customFormat="false" ht="13.5" hidden="false" customHeight="false" outlineLevel="0" collapsed="false">
      <c r="A431" s="2" t="s">
        <v>310</v>
      </c>
      <c r="B431" s="2"/>
    </row>
    <row r="432" customFormat="false" ht="13.5" hidden="false" customHeight="false" outlineLevel="0" collapsed="false">
      <c r="A432" s="2" t="s">
        <v>311</v>
      </c>
      <c r="B432" s="2"/>
    </row>
    <row r="433" customFormat="false" ht="13.5" hidden="false" customHeight="false" outlineLevel="0" collapsed="false">
      <c r="A433" s="2"/>
      <c r="B433" s="2"/>
    </row>
    <row r="434" customFormat="false" ht="13.5" hidden="false" customHeight="false" outlineLevel="0" collapsed="false">
      <c r="A434" s="2" t="s">
        <v>312</v>
      </c>
      <c r="B434" s="2" t="n">
        <v>34</v>
      </c>
      <c r="C434" s="0" t="s">
        <v>156</v>
      </c>
    </row>
    <row r="435" customFormat="false" ht="13.5" hidden="false" customHeight="false" outlineLevel="0" collapsed="false">
      <c r="A435" s="2" t="s">
        <v>30</v>
      </c>
      <c r="B435" s="2"/>
    </row>
    <row r="436" customFormat="false" ht="13.5" hidden="false" customHeight="false" outlineLevel="0" collapsed="false">
      <c r="A436" s="2" t="s">
        <v>313</v>
      </c>
      <c r="B436" s="2"/>
    </row>
    <row r="437" customFormat="false" ht="13.5" hidden="false" customHeight="false" outlineLevel="0" collapsed="false">
      <c r="A437" s="2" t="s">
        <v>314</v>
      </c>
      <c r="B437" s="2"/>
    </row>
    <row r="438" customFormat="false" ht="13.5" hidden="false" customHeight="false" outlineLevel="0" collapsed="false">
      <c r="A438" s="2" t="s">
        <v>315</v>
      </c>
      <c r="B438" s="2"/>
    </row>
    <row r="439" customFormat="false" ht="13.5" hidden="false" customHeight="false" outlineLevel="0" collapsed="false">
      <c r="A439" s="2"/>
      <c r="B439" s="2"/>
    </row>
    <row r="440" customFormat="false" ht="13.5" hidden="false" customHeight="false" outlineLevel="0" collapsed="false">
      <c r="A440" s="2" t="s">
        <v>34</v>
      </c>
      <c r="B440" s="2" t="n">
        <v>34</v>
      </c>
      <c r="C440" s="0" t="s">
        <v>316</v>
      </c>
    </row>
    <row r="441" customFormat="false" ht="13.5" hidden="false" customHeight="false" outlineLevel="0" collapsed="false">
      <c r="A441" s="2" t="s">
        <v>22</v>
      </c>
      <c r="B441" s="2"/>
      <c r="C441" s="0" t="s">
        <v>317</v>
      </c>
    </row>
    <row r="442" customFormat="false" ht="13.5" hidden="false" customHeight="false" outlineLevel="0" collapsed="false">
      <c r="A442" s="2" t="s">
        <v>318</v>
      </c>
      <c r="B442" s="2"/>
    </row>
    <row r="443" customFormat="false" ht="13.5" hidden="false" customHeight="false" outlineLevel="0" collapsed="false">
      <c r="A443" s="2" t="s">
        <v>319</v>
      </c>
      <c r="B443" s="2"/>
    </row>
    <row r="444" customFormat="false" ht="13.5" hidden="false" customHeight="false" outlineLevel="0" collapsed="false">
      <c r="A444" s="2" t="s">
        <v>320</v>
      </c>
      <c r="B444" s="2"/>
    </row>
    <row r="445" customFormat="false" ht="13.5" hidden="false" customHeight="false" outlineLevel="0" collapsed="false">
      <c r="A445" s="2"/>
      <c r="B445" s="2"/>
    </row>
    <row r="446" customFormat="false" ht="13.5" hidden="false" customHeight="false" outlineLevel="0" collapsed="false">
      <c r="A446" s="2" t="s">
        <v>87</v>
      </c>
      <c r="B446" s="2" t="n">
        <v>34</v>
      </c>
      <c r="C446" s="0" t="s">
        <v>16</v>
      </c>
      <c r="D446" s="0" t="s">
        <v>183</v>
      </c>
    </row>
    <row r="447" customFormat="false" ht="13.5" hidden="false" customHeight="false" outlineLevel="0" collapsed="false">
      <c r="A447" s="2" t="s">
        <v>30</v>
      </c>
      <c r="B447" s="2"/>
    </row>
    <row r="448" customFormat="false" ht="13.5" hidden="false" customHeight="false" outlineLevel="0" collapsed="false">
      <c r="A448" s="2" t="s">
        <v>321</v>
      </c>
      <c r="B448" s="2"/>
    </row>
    <row r="449" customFormat="false" ht="13.5" hidden="false" customHeight="false" outlineLevel="0" collapsed="false">
      <c r="A449" s="2" t="s">
        <v>322</v>
      </c>
      <c r="B449" s="2"/>
    </row>
    <row r="450" customFormat="false" ht="13.5" hidden="false" customHeight="false" outlineLevel="0" collapsed="false">
      <c r="A450" s="2" t="s">
        <v>323</v>
      </c>
      <c r="B450" s="2"/>
    </row>
    <row r="451" customFormat="false" ht="13.5" hidden="false" customHeight="false" outlineLevel="0" collapsed="false">
      <c r="A451" s="2"/>
      <c r="B451" s="2"/>
    </row>
    <row r="452" customFormat="false" ht="13.5" hidden="false" customHeight="false" outlineLevel="0" collapsed="false">
      <c r="A452" s="2" t="s">
        <v>91</v>
      </c>
      <c r="B452" s="2" t="n">
        <v>34</v>
      </c>
      <c r="C452" s="0" t="s">
        <v>324</v>
      </c>
    </row>
    <row r="453" customFormat="false" ht="13.5" hidden="false" customHeight="false" outlineLevel="0" collapsed="false">
      <c r="A453" s="2" t="s">
        <v>83</v>
      </c>
      <c r="B453" s="2"/>
    </row>
    <row r="454" customFormat="false" ht="13.5" hidden="false" customHeight="false" outlineLevel="0" collapsed="false">
      <c r="A454" s="2" t="s">
        <v>325</v>
      </c>
      <c r="B454" s="2"/>
    </row>
    <row r="455" customFormat="false" ht="13.5" hidden="false" customHeight="false" outlineLevel="0" collapsed="false">
      <c r="A455" s="2" t="s">
        <v>326</v>
      </c>
      <c r="B455" s="2"/>
    </row>
    <row r="456" customFormat="false" ht="13.5" hidden="false" customHeight="false" outlineLevel="0" collapsed="false">
      <c r="A456" s="2" t="s">
        <v>327</v>
      </c>
      <c r="B456" s="2"/>
    </row>
    <row r="457" customFormat="false" ht="13.5" hidden="false" customHeight="false" outlineLevel="0" collapsed="false">
      <c r="A457" s="2"/>
      <c r="B457" s="2"/>
    </row>
    <row r="458" customFormat="false" ht="13.5" hidden="false" customHeight="false" outlineLevel="0" collapsed="false">
      <c r="A458" s="2" t="s">
        <v>125</v>
      </c>
      <c r="B458" s="2" t="n">
        <v>34</v>
      </c>
      <c r="C458" s="0" t="s">
        <v>188</v>
      </c>
    </row>
    <row r="459" customFormat="false" ht="13.5" hidden="false" customHeight="false" outlineLevel="0" collapsed="false">
      <c r="A459" s="2" t="s">
        <v>22</v>
      </c>
      <c r="B459" s="2"/>
      <c r="C459" s="0" t="s">
        <v>155</v>
      </c>
      <c r="D459" s="0" t="s">
        <v>156</v>
      </c>
    </row>
    <row r="460" customFormat="false" ht="13.5" hidden="false" customHeight="false" outlineLevel="0" collapsed="false">
      <c r="A460" s="2" t="s">
        <v>328</v>
      </c>
      <c r="B460" s="2"/>
      <c r="C460" s="0" t="s">
        <v>155</v>
      </c>
      <c r="D460" s="0" t="s">
        <v>160</v>
      </c>
    </row>
    <row r="461" customFormat="false" ht="13.5" hidden="false" customHeight="false" outlineLevel="0" collapsed="false">
      <c r="A461" s="2" t="s">
        <v>329</v>
      </c>
      <c r="B461" s="2"/>
    </row>
    <row r="462" customFormat="false" ht="13.5" hidden="false" customHeight="false" outlineLevel="0" collapsed="false">
      <c r="A462" s="2" t="s">
        <v>330</v>
      </c>
      <c r="B462" s="2"/>
    </row>
    <row r="463" customFormat="false" ht="13.5" hidden="false" customHeight="false" outlineLevel="0" collapsed="false">
      <c r="A463" s="2"/>
      <c r="B463" s="2"/>
    </row>
    <row r="464" customFormat="false" ht="13.5" hidden="false" customHeight="false" outlineLevel="0" collapsed="false">
      <c r="A464" s="2" t="s">
        <v>105</v>
      </c>
      <c r="B464" s="2" t="n">
        <v>35</v>
      </c>
      <c r="C464" s="0" t="s">
        <v>82</v>
      </c>
      <c r="D464" s="0" t="s">
        <v>331</v>
      </c>
    </row>
    <row r="465" customFormat="false" ht="13.5" hidden="false" customHeight="false" outlineLevel="0" collapsed="false">
      <c r="A465" s="2" t="s">
        <v>212</v>
      </c>
      <c r="B465" s="2"/>
    </row>
    <row r="466" customFormat="false" ht="13.5" hidden="false" customHeight="false" outlineLevel="0" collapsed="false">
      <c r="A466" s="2" t="s">
        <v>332</v>
      </c>
      <c r="B466" s="2"/>
    </row>
    <row r="467" customFormat="false" ht="13.5" hidden="false" customHeight="false" outlineLevel="0" collapsed="false">
      <c r="A467" s="2" t="s">
        <v>333</v>
      </c>
      <c r="B467" s="2"/>
    </row>
    <row r="468" customFormat="false" ht="13.5" hidden="false" customHeight="false" outlineLevel="0" collapsed="false">
      <c r="A468" s="2" t="s">
        <v>334</v>
      </c>
      <c r="B468" s="2"/>
    </row>
    <row r="469" customFormat="false" ht="13.5" hidden="false" customHeight="false" outlineLevel="0" collapsed="false">
      <c r="A469" s="2"/>
      <c r="B469" s="2"/>
    </row>
    <row r="470" customFormat="false" ht="13.5" hidden="false" customHeight="false" outlineLevel="0" collapsed="false">
      <c r="A470" s="2" t="s">
        <v>335</v>
      </c>
      <c r="B470" s="2" t="n">
        <v>35</v>
      </c>
      <c r="C470" s="0" t="s">
        <v>59</v>
      </c>
      <c r="D470" s="0" t="s">
        <v>336</v>
      </c>
      <c r="I470" s="0" t="s">
        <v>337</v>
      </c>
    </row>
    <row r="471" customFormat="false" ht="13.5" hidden="false" customHeight="false" outlineLevel="0" collapsed="false">
      <c r="A471" s="2" t="s">
        <v>45</v>
      </c>
      <c r="B471" s="2"/>
    </row>
    <row r="472" customFormat="false" ht="13.5" hidden="false" customHeight="false" outlineLevel="0" collapsed="false">
      <c r="A472" s="2" t="s">
        <v>338</v>
      </c>
      <c r="B472" s="2"/>
    </row>
    <row r="473" customFormat="false" ht="13.5" hidden="false" customHeight="false" outlineLevel="0" collapsed="false">
      <c r="A473" s="2" t="s">
        <v>339</v>
      </c>
      <c r="B473" s="2"/>
    </row>
    <row r="474" customFormat="false" ht="13.5" hidden="false" customHeight="false" outlineLevel="0" collapsed="false">
      <c r="A474" s="2" t="s">
        <v>340</v>
      </c>
      <c r="B474" s="2"/>
    </row>
    <row r="475" customFormat="false" ht="13.5" hidden="false" customHeight="false" outlineLevel="0" collapsed="false">
      <c r="A475" s="2"/>
      <c r="B475" s="2"/>
    </row>
    <row r="476" customFormat="false" ht="13.5" hidden="false" customHeight="false" outlineLevel="0" collapsed="false">
      <c r="A476" s="2" t="s">
        <v>91</v>
      </c>
      <c r="B476" s="2" t="n">
        <v>35</v>
      </c>
      <c r="C476" s="0" t="s">
        <v>100</v>
      </c>
      <c r="I476" s="0" t="s">
        <v>341</v>
      </c>
    </row>
    <row r="477" customFormat="false" ht="13.5" hidden="false" customHeight="false" outlineLevel="0" collapsed="false">
      <c r="A477" s="2" t="s">
        <v>11</v>
      </c>
      <c r="B477" s="2"/>
    </row>
    <row r="478" customFormat="false" ht="13.5" hidden="false" customHeight="false" outlineLevel="0" collapsed="false">
      <c r="A478" s="2" t="s">
        <v>342</v>
      </c>
      <c r="B478" s="2"/>
    </row>
    <row r="479" customFormat="false" ht="13.5" hidden="false" customHeight="false" outlineLevel="0" collapsed="false">
      <c r="A479" s="2" t="s">
        <v>343</v>
      </c>
      <c r="B479" s="2"/>
    </row>
    <row r="480" customFormat="false" ht="13.5" hidden="false" customHeight="false" outlineLevel="0" collapsed="false">
      <c r="A480" s="2" t="s">
        <v>344</v>
      </c>
      <c r="B480" s="2"/>
    </row>
    <row r="481" customFormat="false" ht="13.5" hidden="false" customHeight="false" outlineLevel="0" collapsed="false">
      <c r="A481" s="2"/>
      <c r="B481" s="2"/>
    </row>
    <row r="482" customFormat="false" ht="13.5" hidden="false" customHeight="false" outlineLevel="0" collapsed="false">
      <c r="A482" s="2" t="s">
        <v>81</v>
      </c>
      <c r="B482" s="2" t="n">
        <v>35</v>
      </c>
      <c r="C482" s="0" t="s">
        <v>156</v>
      </c>
    </row>
    <row r="483" customFormat="false" ht="13.5" hidden="false" customHeight="false" outlineLevel="0" collapsed="false">
      <c r="A483" s="2" t="s">
        <v>192</v>
      </c>
      <c r="B483" s="2"/>
    </row>
    <row r="484" customFormat="false" ht="13.5" hidden="false" customHeight="false" outlineLevel="0" collapsed="false">
      <c r="A484" s="2" t="s">
        <v>345</v>
      </c>
      <c r="B484" s="2"/>
    </row>
    <row r="485" customFormat="false" ht="13.5" hidden="false" customHeight="false" outlineLevel="0" collapsed="false">
      <c r="A485" s="2" t="s">
        <v>346</v>
      </c>
      <c r="B485" s="2"/>
    </row>
    <row r="486" customFormat="false" ht="13.5" hidden="false" customHeight="false" outlineLevel="0" collapsed="false">
      <c r="A486" s="2" t="s">
        <v>347</v>
      </c>
      <c r="B486" s="2"/>
    </row>
    <row r="487" customFormat="false" ht="13.5" hidden="false" customHeight="false" outlineLevel="0" collapsed="false">
      <c r="A487" s="2"/>
      <c r="B487" s="2"/>
    </row>
    <row r="488" customFormat="false" ht="13.5" hidden="false" customHeight="false" outlineLevel="0" collapsed="false">
      <c r="A488" s="2" t="s">
        <v>99</v>
      </c>
      <c r="B488" s="2" t="n">
        <v>35</v>
      </c>
      <c r="C488" s="0" t="s">
        <v>348</v>
      </c>
      <c r="D488" s="0" t="s">
        <v>349</v>
      </c>
      <c r="E488" s="0" t="s">
        <v>350</v>
      </c>
    </row>
    <row r="489" customFormat="false" ht="13.5" hidden="false" customHeight="false" outlineLevel="0" collapsed="false">
      <c r="A489" s="2" t="s">
        <v>30</v>
      </c>
      <c r="B489" s="2"/>
      <c r="C489" s="0" t="s">
        <v>336</v>
      </c>
    </row>
    <row r="490" customFormat="false" ht="13.5" hidden="false" customHeight="false" outlineLevel="0" collapsed="false">
      <c r="A490" s="2" t="s">
        <v>351</v>
      </c>
      <c r="B490" s="2"/>
      <c r="C490" s="0" t="s">
        <v>352</v>
      </c>
    </row>
    <row r="491" customFormat="false" ht="13.5" hidden="false" customHeight="false" outlineLevel="0" collapsed="false">
      <c r="A491" s="2" t="s">
        <v>353</v>
      </c>
      <c r="B491" s="2"/>
      <c r="C491" s="0" t="s">
        <v>354</v>
      </c>
      <c r="D491" s="0" t="s">
        <v>348</v>
      </c>
      <c r="E491" s="0" t="s">
        <v>349</v>
      </c>
      <c r="F491" s="0" t="s">
        <v>350</v>
      </c>
    </row>
    <row r="492" customFormat="false" ht="13.5" hidden="false" customHeight="false" outlineLevel="0" collapsed="false">
      <c r="A492" s="2" t="s">
        <v>355</v>
      </c>
      <c r="B492" s="2"/>
    </row>
    <row r="493" customFormat="false" ht="13.5" hidden="false" customHeight="false" outlineLevel="0" collapsed="false">
      <c r="A493" s="2"/>
      <c r="B493" s="2"/>
    </row>
    <row r="494" customFormat="false" ht="13.5" hidden="false" customHeight="false" outlineLevel="0" collapsed="false">
      <c r="A494" s="2" t="s">
        <v>110</v>
      </c>
      <c r="B494" s="2" t="n">
        <v>35</v>
      </c>
      <c r="C494" s="0" t="s">
        <v>181</v>
      </c>
    </row>
    <row r="495" customFormat="false" ht="13.5" hidden="false" customHeight="false" outlineLevel="0" collapsed="false">
      <c r="A495" s="2" t="s">
        <v>22</v>
      </c>
      <c r="B495" s="2"/>
    </row>
    <row r="496" customFormat="false" ht="13.5" hidden="false" customHeight="false" outlineLevel="0" collapsed="false">
      <c r="A496" s="2" t="s">
        <v>356</v>
      </c>
      <c r="B496" s="2"/>
    </row>
    <row r="497" customFormat="false" ht="13.5" hidden="false" customHeight="false" outlineLevel="0" collapsed="false">
      <c r="A497" s="2" t="s">
        <v>357</v>
      </c>
      <c r="B497" s="2"/>
    </row>
    <row r="498" customFormat="false" ht="13.5" hidden="false" customHeight="false" outlineLevel="0" collapsed="false">
      <c r="A498" s="2" t="s">
        <v>358</v>
      </c>
      <c r="B498" s="2"/>
    </row>
    <row r="499" customFormat="false" ht="13.5" hidden="false" customHeight="false" outlineLevel="0" collapsed="false">
      <c r="A499" s="2"/>
      <c r="B499" s="2"/>
    </row>
    <row r="500" customFormat="false" ht="13.5" hidden="false" customHeight="false" outlineLevel="0" collapsed="false">
      <c r="A500" s="2" t="s">
        <v>91</v>
      </c>
      <c r="B500" s="2" t="n">
        <v>35</v>
      </c>
      <c r="C500" s="0" t="s">
        <v>205</v>
      </c>
    </row>
    <row r="501" customFormat="false" ht="13.5" hidden="false" customHeight="false" outlineLevel="0" collapsed="false">
      <c r="A501" s="2" t="s">
        <v>22</v>
      </c>
      <c r="B501" s="2"/>
    </row>
    <row r="502" customFormat="false" ht="13.5" hidden="false" customHeight="false" outlineLevel="0" collapsed="false">
      <c r="A502" s="2" t="s">
        <v>359</v>
      </c>
      <c r="B502" s="2"/>
    </row>
    <row r="503" customFormat="false" ht="13.5" hidden="false" customHeight="false" outlineLevel="0" collapsed="false">
      <c r="A503" s="2" t="s">
        <v>360</v>
      </c>
      <c r="B503" s="2"/>
    </row>
    <row r="504" customFormat="false" ht="13.5" hidden="false" customHeight="false" outlineLevel="0" collapsed="false">
      <c r="A504" s="2" t="s">
        <v>361</v>
      </c>
      <c r="B504" s="2"/>
    </row>
    <row r="505" customFormat="false" ht="13.5" hidden="false" customHeight="false" outlineLevel="0" collapsed="false">
      <c r="A505" s="2"/>
      <c r="B505" s="2"/>
    </row>
    <row r="506" customFormat="false" ht="13.5" hidden="false" customHeight="false" outlineLevel="0" collapsed="false">
      <c r="A506" s="2" t="s">
        <v>81</v>
      </c>
      <c r="B506" s="2" t="n">
        <v>35</v>
      </c>
      <c r="C506" s="0" t="s">
        <v>155</v>
      </c>
      <c r="D506" s="0" t="s">
        <v>362</v>
      </c>
      <c r="I506" s="0" t="s">
        <v>101</v>
      </c>
    </row>
    <row r="507" customFormat="false" ht="13.5" hidden="false" customHeight="false" outlineLevel="0" collapsed="false">
      <c r="A507" s="2" t="s">
        <v>83</v>
      </c>
      <c r="B507" s="2"/>
      <c r="C507" s="0" t="s">
        <v>100</v>
      </c>
      <c r="I507" s="0" t="s">
        <v>101</v>
      </c>
    </row>
    <row r="508" customFormat="false" ht="13.5" hidden="false" customHeight="false" outlineLevel="0" collapsed="false">
      <c r="A508" s="2" t="s">
        <v>363</v>
      </c>
      <c r="B508" s="2"/>
    </row>
    <row r="509" customFormat="false" ht="13.5" hidden="false" customHeight="false" outlineLevel="0" collapsed="false">
      <c r="A509" s="2" t="s">
        <v>364</v>
      </c>
      <c r="B509" s="2"/>
    </row>
    <row r="510" customFormat="false" ht="13.5" hidden="false" customHeight="false" outlineLevel="0" collapsed="false">
      <c r="A510" s="2" t="s">
        <v>365</v>
      </c>
      <c r="B510" s="2"/>
    </row>
    <row r="511" customFormat="false" ht="13.5" hidden="false" customHeight="false" outlineLevel="0" collapsed="false">
      <c r="A511" s="2"/>
      <c r="B511" s="2"/>
    </row>
    <row r="512" customFormat="false" ht="13.5" hidden="false" customHeight="false" outlineLevel="0" collapsed="false">
      <c r="A512" s="2" t="s">
        <v>312</v>
      </c>
      <c r="B512" s="2" t="n">
        <v>35</v>
      </c>
      <c r="C512" s="0" t="s">
        <v>216</v>
      </c>
    </row>
    <row r="513" customFormat="false" ht="13.5" hidden="false" customHeight="false" outlineLevel="0" collapsed="false">
      <c r="A513" s="2" t="s">
        <v>22</v>
      </c>
      <c r="B513" s="2"/>
    </row>
    <row r="514" customFormat="false" ht="13.5" hidden="false" customHeight="false" outlineLevel="0" collapsed="false">
      <c r="A514" s="2" t="s">
        <v>366</v>
      </c>
      <c r="B514" s="2"/>
    </row>
    <row r="515" customFormat="false" ht="13.5" hidden="false" customHeight="false" outlineLevel="0" collapsed="false">
      <c r="A515" s="2" t="s">
        <v>367</v>
      </c>
      <c r="B515" s="2"/>
    </row>
    <row r="516" customFormat="false" ht="13.5" hidden="false" customHeight="false" outlineLevel="0" collapsed="false">
      <c r="A516" s="2" t="s">
        <v>368</v>
      </c>
      <c r="B516" s="2"/>
    </row>
    <row r="517" customFormat="false" ht="13.5" hidden="false" customHeight="false" outlineLevel="0" collapsed="false">
      <c r="A517" s="2"/>
      <c r="B517" s="2"/>
    </row>
    <row r="518" customFormat="false" ht="13.5" hidden="false" customHeight="false" outlineLevel="0" collapsed="false">
      <c r="A518" s="2" t="s">
        <v>369</v>
      </c>
      <c r="B518" s="2" t="n">
        <v>35</v>
      </c>
      <c r="C518" s="0" t="s">
        <v>59</v>
      </c>
      <c r="D518" s="0" t="s">
        <v>370</v>
      </c>
      <c r="I518" s="0" t="s">
        <v>60</v>
      </c>
    </row>
    <row r="519" customFormat="false" ht="13.5" hidden="false" customHeight="false" outlineLevel="0" collapsed="false">
      <c r="A519" s="2" t="s">
        <v>11</v>
      </c>
      <c r="B519" s="2"/>
    </row>
    <row r="520" customFormat="false" ht="13.5" hidden="false" customHeight="false" outlineLevel="0" collapsed="false">
      <c r="A520" s="2" t="s">
        <v>371</v>
      </c>
      <c r="B520" s="2"/>
    </row>
    <row r="521" customFormat="false" ht="13.5" hidden="false" customHeight="false" outlineLevel="0" collapsed="false">
      <c r="A521" s="2" t="s">
        <v>372</v>
      </c>
      <c r="B521" s="2"/>
    </row>
    <row r="522" customFormat="false" ht="13.5" hidden="false" customHeight="false" outlineLevel="0" collapsed="false">
      <c r="A522" s="2" t="s">
        <v>373</v>
      </c>
      <c r="B522" s="2"/>
    </row>
    <row r="523" customFormat="false" ht="13.5" hidden="false" customHeight="false" outlineLevel="0" collapsed="false">
      <c r="A523" s="2"/>
      <c r="B523" s="2"/>
    </row>
    <row r="524" customFormat="false" ht="13.5" hidden="false" customHeight="false" outlineLevel="0" collapsed="false">
      <c r="A524" s="2" t="s">
        <v>374</v>
      </c>
      <c r="B524" s="2" t="n">
        <v>35</v>
      </c>
      <c r="C524" s="0" t="s">
        <v>375</v>
      </c>
    </row>
    <row r="525" customFormat="false" ht="13.5" hidden="false" customHeight="false" outlineLevel="0" collapsed="false">
      <c r="A525" s="2" t="s">
        <v>11</v>
      </c>
      <c r="B525" s="2"/>
    </row>
    <row r="526" customFormat="false" ht="13.5" hidden="false" customHeight="false" outlineLevel="0" collapsed="false">
      <c r="A526" s="2" t="s">
        <v>376</v>
      </c>
      <c r="B526" s="2"/>
    </row>
    <row r="527" customFormat="false" ht="13.5" hidden="false" customHeight="false" outlineLevel="0" collapsed="false">
      <c r="A527" s="2" t="s">
        <v>377</v>
      </c>
      <c r="B527" s="2"/>
    </row>
    <row r="528" customFormat="false" ht="13.5" hidden="false" customHeight="false" outlineLevel="0" collapsed="false">
      <c r="A528" s="2" t="s">
        <v>378</v>
      </c>
      <c r="B528" s="2"/>
    </row>
    <row r="529" customFormat="false" ht="13.5" hidden="false" customHeight="false" outlineLevel="0" collapsed="false">
      <c r="A529" s="2"/>
      <c r="B529" s="2"/>
    </row>
    <row r="530" customFormat="false" ht="13.5" hidden="false" customHeight="false" outlineLevel="0" collapsed="false">
      <c r="A530" s="2" t="s">
        <v>180</v>
      </c>
      <c r="B530" s="2" t="n">
        <v>35</v>
      </c>
      <c r="C530" s="0" t="s">
        <v>156</v>
      </c>
      <c r="D530" s="0" t="s">
        <v>65</v>
      </c>
      <c r="I530" s="0" t="s">
        <v>379</v>
      </c>
    </row>
    <row r="531" customFormat="false" ht="13.5" hidden="false" customHeight="false" outlineLevel="0" collapsed="false">
      <c r="A531" s="2" t="s">
        <v>83</v>
      </c>
      <c r="B531" s="2"/>
    </row>
    <row r="532" customFormat="false" ht="13.5" hidden="false" customHeight="false" outlineLevel="0" collapsed="false">
      <c r="A532" s="2" t="s">
        <v>380</v>
      </c>
      <c r="B532" s="2"/>
    </row>
    <row r="533" customFormat="false" ht="13.5" hidden="false" customHeight="false" outlineLevel="0" collapsed="false">
      <c r="A533" s="2" t="s">
        <v>381</v>
      </c>
      <c r="B533" s="2"/>
    </row>
    <row r="534" customFormat="false" ht="13.5" hidden="false" customHeight="false" outlineLevel="0" collapsed="false">
      <c r="A534" s="2" t="s">
        <v>382</v>
      </c>
      <c r="B534" s="2"/>
    </row>
    <row r="535" customFormat="false" ht="13.5" hidden="false" customHeight="false" outlineLevel="0" collapsed="false">
      <c r="A535" s="2"/>
      <c r="B535" s="2"/>
    </row>
    <row r="536" customFormat="false" ht="13.5" hidden="false" customHeight="false" outlineLevel="0" collapsed="false">
      <c r="A536" s="2" t="s">
        <v>105</v>
      </c>
      <c r="B536" s="2" t="n">
        <v>35</v>
      </c>
      <c r="C536" s="0" t="s">
        <v>59</v>
      </c>
      <c r="D536" s="0" t="s">
        <v>172</v>
      </c>
      <c r="E536" s="0" t="s">
        <v>383</v>
      </c>
      <c r="I536" s="0" t="s">
        <v>60</v>
      </c>
    </row>
    <row r="537" customFormat="false" ht="13.5" hidden="false" customHeight="false" outlineLevel="0" collapsed="false">
      <c r="A537" s="2" t="s">
        <v>22</v>
      </c>
      <c r="B537" s="2"/>
    </row>
    <row r="538" customFormat="false" ht="13.5" hidden="false" customHeight="false" outlineLevel="0" collapsed="false">
      <c r="A538" s="2" t="s">
        <v>384</v>
      </c>
      <c r="B538" s="2"/>
    </row>
    <row r="539" customFormat="false" ht="13.5" hidden="false" customHeight="false" outlineLevel="0" collapsed="false">
      <c r="A539" s="2" t="s">
        <v>385</v>
      </c>
      <c r="B539" s="2"/>
    </row>
    <row r="540" customFormat="false" ht="13.5" hidden="false" customHeight="false" outlineLevel="0" collapsed="false">
      <c r="A540" s="2" t="s">
        <v>386</v>
      </c>
      <c r="B540" s="2"/>
    </row>
    <row r="541" customFormat="false" ht="13.5" hidden="false" customHeight="false" outlineLevel="0" collapsed="false">
      <c r="A541" s="2"/>
      <c r="B541" s="2"/>
    </row>
    <row r="542" customFormat="false" ht="13.5" hidden="false" customHeight="false" outlineLevel="0" collapsed="false">
      <c r="A542" s="2" t="s">
        <v>110</v>
      </c>
      <c r="B542" s="2" t="n">
        <v>35</v>
      </c>
      <c r="C542" s="0" t="s">
        <v>59</v>
      </c>
      <c r="D542" s="0" t="s">
        <v>387</v>
      </c>
      <c r="E542" s="0" t="s">
        <v>383</v>
      </c>
      <c r="I542" s="0" t="s">
        <v>60</v>
      </c>
    </row>
    <row r="543" customFormat="false" ht="13.5" hidden="false" customHeight="false" outlineLevel="0" collapsed="false">
      <c r="A543" s="2" t="s">
        <v>83</v>
      </c>
      <c r="B543" s="2"/>
    </row>
    <row r="544" customFormat="false" ht="13.5" hidden="false" customHeight="false" outlineLevel="0" collapsed="false">
      <c r="A544" s="2" t="s">
        <v>388</v>
      </c>
      <c r="B544" s="2"/>
    </row>
    <row r="545" customFormat="false" ht="13.5" hidden="false" customHeight="false" outlineLevel="0" collapsed="false">
      <c r="A545" s="2" t="s">
        <v>389</v>
      </c>
      <c r="B545" s="2"/>
    </row>
    <row r="546" customFormat="false" ht="13.5" hidden="false" customHeight="false" outlineLevel="0" collapsed="false">
      <c r="A546" s="2" t="s">
        <v>390</v>
      </c>
      <c r="B546" s="2"/>
    </row>
    <row r="547" customFormat="false" ht="13.5" hidden="false" customHeight="false" outlineLevel="0" collapsed="false">
      <c r="A547" s="2"/>
      <c r="B547" s="2"/>
    </row>
    <row r="548" customFormat="false" ht="13.5" hidden="false" customHeight="false" outlineLevel="0" collapsed="false">
      <c r="A548" s="2" t="s">
        <v>73</v>
      </c>
      <c r="B548" s="2" t="n">
        <v>35</v>
      </c>
      <c r="C548" s="0" t="s">
        <v>59</v>
      </c>
      <c r="D548" s="0" t="s">
        <v>387</v>
      </c>
      <c r="I548" s="0" t="s">
        <v>60</v>
      </c>
    </row>
    <row r="549" customFormat="false" ht="13.5" hidden="false" customHeight="false" outlineLevel="0" collapsed="false">
      <c r="A549" s="2" t="s">
        <v>192</v>
      </c>
      <c r="B549" s="2"/>
    </row>
    <row r="550" customFormat="false" ht="13.5" hidden="false" customHeight="false" outlineLevel="0" collapsed="false">
      <c r="A550" s="2" t="s">
        <v>391</v>
      </c>
      <c r="B550" s="2"/>
    </row>
    <row r="551" customFormat="false" ht="13.5" hidden="false" customHeight="false" outlineLevel="0" collapsed="false">
      <c r="A551" s="2" t="s">
        <v>392</v>
      </c>
      <c r="B551" s="2"/>
    </row>
    <row r="552" customFormat="false" ht="13.5" hidden="false" customHeight="false" outlineLevel="0" collapsed="false">
      <c r="A552" s="2" t="s">
        <v>393</v>
      </c>
      <c r="B552" s="2"/>
    </row>
    <row r="553" customFormat="false" ht="13.5" hidden="false" customHeight="false" outlineLevel="0" collapsed="false">
      <c r="A553" s="2"/>
      <c r="B553" s="2"/>
    </row>
    <row r="554" customFormat="false" ht="13.5" hidden="false" customHeight="false" outlineLevel="0" collapsed="false">
      <c r="A554" s="2" t="s">
        <v>9</v>
      </c>
      <c r="B554" s="2" t="n">
        <v>35</v>
      </c>
      <c r="C554" s="0" t="s">
        <v>59</v>
      </c>
      <c r="D554" s="0" t="s">
        <v>394</v>
      </c>
      <c r="I554" s="0" t="s">
        <v>60</v>
      </c>
    </row>
    <row r="555" customFormat="false" ht="13.5" hidden="false" customHeight="false" outlineLevel="0" collapsed="false">
      <c r="A555" s="2" t="s">
        <v>30</v>
      </c>
      <c r="B555" s="2"/>
    </row>
    <row r="556" customFormat="false" ht="13.5" hidden="false" customHeight="false" outlineLevel="0" collapsed="false">
      <c r="A556" s="2" t="s">
        <v>395</v>
      </c>
      <c r="B556" s="2"/>
    </row>
    <row r="557" customFormat="false" ht="13.5" hidden="false" customHeight="false" outlineLevel="0" collapsed="false">
      <c r="A557" s="2" t="s">
        <v>396</v>
      </c>
      <c r="B557" s="2"/>
    </row>
    <row r="558" customFormat="false" ht="13.5" hidden="false" customHeight="false" outlineLevel="0" collapsed="false">
      <c r="A558" s="2" t="s">
        <v>397</v>
      </c>
      <c r="B558" s="2"/>
    </row>
    <row r="559" customFormat="false" ht="13.5" hidden="false" customHeight="false" outlineLevel="0" collapsed="false">
      <c r="A559" s="2"/>
      <c r="B559" s="2"/>
    </row>
    <row r="560" customFormat="false" ht="13.5" hidden="false" customHeight="false" outlineLevel="0" collapsed="false">
      <c r="A560" s="2" t="s">
        <v>398</v>
      </c>
      <c r="B560" s="2" t="n">
        <v>35</v>
      </c>
      <c r="C560" s="0" t="s">
        <v>298</v>
      </c>
    </row>
    <row r="561" customFormat="false" ht="13.5" hidden="false" customHeight="false" outlineLevel="0" collapsed="false">
      <c r="A561" s="2" t="s">
        <v>11</v>
      </c>
      <c r="B561" s="2"/>
    </row>
    <row r="562" customFormat="false" ht="13.5" hidden="false" customHeight="false" outlineLevel="0" collapsed="false">
      <c r="A562" s="2" t="s">
        <v>399</v>
      </c>
      <c r="B562" s="2"/>
    </row>
    <row r="563" customFormat="false" ht="13.5" hidden="false" customHeight="false" outlineLevel="0" collapsed="false">
      <c r="A563" s="2" t="s">
        <v>400</v>
      </c>
      <c r="B563" s="2"/>
    </row>
    <row r="564" customFormat="false" ht="13.5" hidden="false" customHeight="false" outlineLevel="0" collapsed="false">
      <c r="A564" s="2" t="s">
        <v>401</v>
      </c>
      <c r="B564" s="2"/>
    </row>
    <row r="565" customFormat="false" ht="13.5" hidden="false" customHeight="false" outlineLevel="0" collapsed="false">
      <c r="A565" s="2"/>
      <c r="B565" s="2"/>
    </row>
    <row r="566" customFormat="false" ht="13.5" hidden="false" customHeight="false" outlineLevel="0" collapsed="false">
      <c r="A566" s="2" t="s">
        <v>110</v>
      </c>
      <c r="B566" s="2" t="n">
        <v>35</v>
      </c>
      <c r="C566" s="0" t="s">
        <v>132</v>
      </c>
      <c r="D566" s="0" t="s">
        <v>362</v>
      </c>
      <c r="I566" s="0" t="s">
        <v>101</v>
      </c>
    </row>
    <row r="567" customFormat="false" ht="13.5" hidden="false" customHeight="false" outlineLevel="0" collapsed="false">
      <c r="A567" s="2" t="s">
        <v>22</v>
      </c>
      <c r="B567" s="2"/>
    </row>
    <row r="568" customFormat="false" ht="13.5" hidden="false" customHeight="false" outlineLevel="0" collapsed="false">
      <c r="A568" s="2" t="s">
        <v>402</v>
      </c>
      <c r="B568" s="2"/>
    </row>
    <row r="569" customFormat="false" ht="13.5" hidden="false" customHeight="false" outlineLevel="0" collapsed="false">
      <c r="A569" s="2" t="s">
        <v>403</v>
      </c>
      <c r="B569" s="2"/>
    </row>
    <row r="570" customFormat="false" ht="13.5" hidden="false" customHeight="false" outlineLevel="0" collapsed="false">
      <c r="A570" s="2" t="s">
        <v>404</v>
      </c>
      <c r="B570" s="2"/>
    </row>
    <row r="571" customFormat="false" ht="13.5" hidden="false" customHeight="false" outlineLevel="0" collapsed="false">
      <c r="A571" s="2"/>
      <c r="B571" s="2"/>
    </row>
    <row r="572" customFormat="false" ht="13.5" hidden="false" customHeight="false" outlineLevel="0" collapsed="false">
      <c r="A572" s="2" t="s">
        <v>34</v>
      </c>
      <c r="B572" s="2" t="n">
        <v>35</v>
      </c>
      <c r="C572" s="0" t="s">
        <v>156</v>
      </c>
      <c r="I572" s="0" t="s">
        <v>405</v>
      </c>
    </row>
    <row r="573" customFormat="false" ht="13.5" hidden="false" customHeight="false" outlineLevel="0" collapsed="false">
      <c r="A573" s="2" t="s">
        <v>83</v>
      </c>
      <c r="B573" s="2"/>
      <c r="C573" s="0" t="s">
        <v>406</v>
      </c>
    </row>
    <row r="574" customFormat="false" ht="13.5" hidden="false" customHeight="false" outlineLevel="0" collapsed="false">
      <c r="A574" s="2" t="s">
        <v>407</v>
      </c>
      <c r="B574" s="2"/>
    </row>
    <row r="575" customFormat="false" ht="13.5" hidden="false" customHeight="false" outlineLevel="0" collapsed="false">
      <c r="A575" s="2" t="s">
        <v>408</v>
      </c>
      <c r="B575" s="2"/>
    </row>
    <row r="576" customFormat="false" ht="13.5" hidden="false" customHeight="false" outlineLevel="0" collapsed="false">
      <c r="A576" s="2" t="s">
        <v>409</v>
      </c>
      <c r="B576" s="2"/>
    </row>
    <row r="577" customFormat="false" ht="13.5" hidden="false" customHeight="false" outlineLevel="0" collapsed="false">
      <c r="A577" s="2"/>
      <c r="B577" s="2"/>
    </row>
    <row r="578" customFormat="false" ht="13.5" hidden="false" customHeight="false" outlineLevel="0" collapsed="false">
      <c r="A578" s="2" t="s">
        <v>9</v>
      </c>
      <c r="B578" s="2" t="n">
        <v>35</v>
      </c>
      <c r="C578" s="0" t="s">
        <v>95</v>
      </c>
      <c r="D578" s="0" t="s">
        <v>410</v>
      </c>
    </row>
    <row r="579" customFormat="false" ht="13.5" hidden="false" customHeight="false" outlineLevel="0" collapsed="false">
      <c r="A579" s="2" t="s">
        <v>22</v>
      </c>
      <c r="B579" s="2"/>
    </row>
    <row r="580" customFormat="false" ht="13.5" hidden="false" customHeight="false" outlineLevel="0" collapsed="false">
      <c r="A580" s="2" t="s">
        <v>411</v>
      </c>
      <c r="B580" s="2"/>
    </row>
    <row r="581" customFormat="false" ht="13.5" hidden="false" customHeight="false" outlineLevel="0" collapsed="false">
      <c r="A581" s="2" t="s">
        <v>412</v>
      </c>
      <c r="B581" s="2"/>
    </row>
    <row r="582" customFormat="false" ht="13.5" hidden="false" customHeight="false" outlineLevel="0" collapsed="false">
      <c r="A582" s="2" t="s">
        <v>413</v>
      </c>
      <c r="B582" s="2"/>
    </row>
    <row r="583" customFormat="false" ht="13.5" hidden="false" customHeight="false" outlineLevel="0" collapsed="false">
      <c r="A583" s="2"/>
      <c r="B583" s="2"/>
    </row>
    <row r="584" customFormat="false" ht="13.5" hidden="false" customHeight="false" outlineLevel="0" collapsed="false">
      <c r="A584" s="2" t="s">
        <v>125</v>
      </c>
      <c r="B584" s="2" t="n">
        <v>35</v>
      </c>
      <c r="C584" s="0" t="s">
        <v>414</v>
      </c>
    </row>
    <row r="585" customFormat="false" ht="13.5" hidden="false" customHeight="false" outlineLevel="0" collapsed="false">
      <c r="A585" s="2" t="s">
        <v>22</v>
      </c>
      <c r="B585" s="2"/>
    </row>
    <row r="586" customFormat="false" ht="13.5" hidden="false" customHeight="false" outlineLevel="0" collapsed="false">
      <c r="A586" s="2" t="s">
        <v>415</v>
      </c>
      <c r="B586" s="2"/>
    </row>
    <row r="587" customFormat="false" ht="13.5" hidden="false" customHeight="false" outlineLevel="0" collapsed="false">
      <c r="A587" s="2" t="s">
        <v>416</v>
      </c>
      <c r="B587" s="2"/>
    </row>
    <row r="588" customFormat="false" ht="13.5" hidden="false" customHeight="false" outlineLevel="0" collapsed="false">
      <c r="A588" s="2" t="s">
        <v>417</v>
      </c>
      <c r="B588" s="2"/>
    </row>
    <row r="589" customFormat="false" ht="13.5" hidden="false" customHeight="false" outlineLevel="0" collapsed="false">
      <c r="A589" s="2"/>
      <c r="B589" s="2"/>
    </row>
    <row r="590" customFormat="false" ht="13.5" hidden="false" customHeight="false" outlineLevel="0" collapsed="false">
      <c r="A590" s="2" t="s">
        <v>81</v>
      </c>
      <c r="B590" s="2" t="n">
        <v>35</v>
      </c>
      <c r="C590" s="0" t="s">
        <v>82</v>
      </c>
      <c r="D590" s="0" t="s">
        <v>418</v>
      </c>
      <c r="E590" s="0" t="s">
        <v>419</v>
      </c>
      <c r="F590" s="0" t="s">
        <v>420</v>
      </c>
    </row>
    <row r="591" customFormat="false" ht="13.5" hidden="false" customHeight="false" outlineLevel="0" collapsed="false">
      <c r="A591" s="2" t="s">
        <v>22</v>
      </c>
      <c r="B591" s="2"/>
    </row>
    <row r="592" customFormat="false" ht="13.5" hidden="false" customHeight="false" outlineLevel="0" collapsed="false">
      <c r="A592" s="2" t="s">
        <v>421</v>
      </c>
      <c r="B592" s="2"/>
    </row>
    <row r="593" customFormat="false" ht="13.5" hidden="false" customHeight="false" outlineLevel="0" collapsed="false">
      <c r="A593" s="2" t="s">
        <v>422</v>
      </c>
      <c r="B593" s="2"/>
    </row>
    <row r="594" customFormat="false" ht="13.5" hidden="false" customHeight="false" outlineLevel="0" collapsed="false">
      <c r="A594" s="2" t="s">
        <v>423</v>
      </c>
      <c r="B594" s="2"/>
    </row>
    <row r="595" customFormat="false" ht="13.5" hidden="false" customHeight="false" outlineLevel="0" collapsed="false">
      <c r="A595" s="2"/>
      <c r="B595" s="2"/>
    </row>
    <row r="596" customFormat="false" ht="13.5" hidden="false" customHeight="false" outlineLevel="0" collapsed="false">
      <c r="A596" s="2" t="s">
        <v>34</v>
      </c>
      <c r="B596" s="2" t="n">
        <v>35</v>
      </c>
      <c r="C596" s="0" t="s">
        <v>16</v>
      </c>
      <c r="I596" s="0" t="s">
        <v>424</v>
      </c>
    </row>
    <row r="597" customFormat="false" ht="13.5" hidden="false" customHeight="false" outlineLevel="0" collapsed="false">
      <c r="A597" s="2" t="s">
        <v>83</v>
      </c>
      <c r="B597" s="2"/>
    </row>
    <row r="598" customFormat="false" ht="13.5" hidden="false" customHeight="false" outlineLevel="0" collapsed="false">
      <c r="A598" s="2" t="s">
        <v>425</v>
      </c>
      <c r="B598" s="2"/>
    </row>
    <row r="599" customFormat="false" ht="13.5" hidden="false" customHeight="false" outlineLevel="0" collapsed="false">
      <c r="A599" s="2" t="s">
        <v>426</v>
      </c>
      <c r="B599" s="2"/>
    </row>
    <row r="600" customFormat="false" ht="13.5" hidden="false" customHeight="false" outlineLevel="0" collapsed="false">
      <c r="A600" s="2" t="s">
        <v>427</v>
      </c>
      <c r="B600" s="2"/>
    </row>
    <row r="601" customFormat="false" ht="13.5" hidden="false" customHeight="false" outlineLevel="0" collapsed="false">
      <c r="A601" s="2"/>
      <c r="B601" s="2"/>
    </row>
    <row r="602" customFormat="false" ht="13.5" hidden="false" customHeight="false" outlineLevel="0" collapsed="false">
      <c r="A602" s="2" t="s">
        <v>91</v>
      </c>
      <c r="B602" s="2" t="n">
        <v>35</v>
      </c>
      <c r="C602" s="0" t="s">
        <v>156</v>
      </c>
      <c r="D602" s="0" t="s">
        <v>349</v>
      </c>
    </row>
    <row r="603" customFormat="false" ht="13.5" hidden="false" customHeight="false" outlineLevel="0" collapsed="false">
      <c r="A603" s="2" t="s">
        <v>22</v>
      </c>
      <c r="B603" s="2"/>
    </row>
    <row r="604" customFormat="false" ht="13.5" hidden="false" customHeight="false" outlineLevel="0" collapsed="false">
      <c r="A604" s="2" t="s">
        <v>428</v>
      </c>
      <c r="B604" s="2"/>
    </row>
    <row r="605" customFormat="false" ht="13.5" hidden="false" customHeight="false" outlineLevel="0" collapsed="false">
      <c r="A605" s="2" t="s">
        <v>429</v>
      </c>
      <c r="B605" s="2"/>
    </row>
    <row r="606" customFormat="false" ht="13.5" hidden="false" customHeight="false" outlineLevel="0" collapsed="false">
      <c r="A606" s="2" t="s">
        <v>430</v>
      </c>
      <c r="B606" s="2"/>
    </row>
    <row r="607" customFormat="false" ht="13.5" hidden="false" customHeight="false" outlineLevel="0" collapsed="false">
      <c r="A607" s="2"/>
      <c r="B607" s="2"/>
    </row>
    <row r="608" customFormat="false" ht="13.5" hidden="false" customHeight="false" outlineLevel="0" collapsed="false">
      <c r="A608" s="2" t="s">
        <v>125</v>
      </c>
      <c r="B608" s="2" t="n">
        <v>35</v>
      </c>
      <c r="C608" s="0" t="s">
        <v>82</v>
      </c>
      <c r="I608" s="0" t="s">
        <v>405</v>
      </c>
    </row>
    <row r="609" customFormat="false" ht="13.5" hidden="false" customHeight="false" outlineLevel="0" collapsed="false">
      <c r="A609" s="2" t="s">
        <v>22</v>
      </c>
      <c r="B609" s="2"/>
      <c r="C609" s="0" t="s">
        <v>431</v>
      </c>
    </row>
    <row r="610" customFormat="false" ht="13.5" hidden="false" customHeight="false" outlineLevel="0" collapsed="false">
      <c r="A610" s="2" t="s">
        <v>432</v>
      </c>
      <c r="B610" s="2"/>
    </row>
    <row r="611" customFormat="false" ht="13.5" hidden="false" customHeight="false" outlineLevel="0" collapsed="false">
      <c r="A611" s="2" t="s">
        <v>433</v>
      </c>
      <c r="B611" s="2"/>
    </row>
    <row r="612" customFormat="false" ht="13.5" hidden="false" customHeight="false" outlineLevel="0" collapsed="false">
      <c r="A612" s="2" t="s">
        <v>434</v>
      </c>
      <c r="B612" s="2"/>
    </row>
    <row r="613" customFormat="false" ht="13.5" hidden="false" customHeight="false" outlineLevel="0" collapsed="false">
      <c r="A613" s="2"/>
      <c r="B613" s="2"/>
    </row>
    <row r="614" customFormat="false" ht="13.5" hidden="false" customHeight="false" outlineLevel="0" collapsed="false">
      <c r="A614" s="2" t="s">
        <v>99</v>
      </c>
      <c r="B614" s="2" t="n">
        <v>35</v>
      </c>
      <c r="C614" s="0" t="s">
        <v>82</v>
      </c>
    </row>
    <row r="615" customFormat="false" ht="13.5" hidden="false" customHeight="false" outlineLevel="0" collapsed="false">
      <c r="A615" s="2" t="s">
        <v>192</v>
      </c>
      <c r="B615" s="2"/>
    </row>
    <row r="616" customFormat="false" ht="13.5" hidden="false" customHeight="false" outlineLevel="0" collapsed="false">
      <c r="A616" s="2" t="s">
        <v>435</v>
      </c>
      <c r="B616" s="2"/>
    </row>
    <row r="617" customFormat="false" ht="13.5" hidden="false" customHeight="false" outlineLevel="0" collapsed="false">
      <c r="A617" s="2" t="s">
        <v>436</v>
      </c>
      <c r="B617" s="2"/>
    </row>
    <row r="618" customFormat="false" ht="13.5" hidden="false" customHeight="false" outlineLevel="0" collapsed="false">
      <c r="A618" s="2" t="s">
        <v>437</v>
      </c>
      <c r="B618" s="2"/>
    </row>
    <row r="619" customFormat="false" ht="13.5" hidden="false" customHeight="false" outlineLevel="0" collapsed="false">
      <c r="A619" s="2"/>
      <c r="B619" s="2"/>
    </row>
    <row r="620" customFormat="false" ht="13.5" hidden="false" customHeight="false" outlineLevel="0" collapsed="false">
      <c r="A620" s="2" t="s">
        <v>20</v>
      </c>
      <c r="B620" s="2" t="n">
        <v>35</v>
      </c>
      <c r="C620" s="0" t="s">
        <v>59</v>
      </c>
      <c r="D620" s="0" t="s">
        <v>362</v>
      </c>
      <c r="I620" s="0" t="s">
        <v>60</v>
      </c>
      <c r="J620" s="0" t="s">
        <v>101</v>
      </c>
    </row>
    <row r="621" customFormat="false" ht="13.5" hidden="false" customHeight="false" outlineLevel="0" collapsed="false">
      <c r="A621" s="2" t="s">
        <v>22</v>
      </c>
      <c r="B621" s="2"/>
    </row>
    <row r="622" customFormat="false" ht="13.5" hidden="false" customHeight="false" outlineLevel="0" collapsed="false">
      <c r="A622" s="2" t="s">
        <v>438</v>
      </c>
      <c r="B622" s="2"/>
    </row>
    <row r="623" customFormat="false" ht="13.5" hidden="false" customHeight="false" outlineLevel="0" collapsed="false">
      <c r="A623" s="2" t="s">
        <v>439</v>
      </c>
      <c r="B623" s="2"/>
    </row>
    <row r="624" customFormat="false" ht="13.5" hidden="false" customHeight="false" outlineLevel="0" collapsed="false">
      <c r="A624" s="2" t="s">
        <v>440</v>
      </c>
      <c r="B624" s="2"/>
    </row>
    <row r="625" customFormat="false" ht="13.5" hidden="false" customHeight="false" outlineLevel="0" collapsed="false">
      <c r="A625" s="2"/>
      <c r="B625" s="2"/>
    </row>
    <row r="626" customFormat="false" ht="13.5" hidden="false" customHeight="false" outlineLevel="0" collapsed="false">
      <c r="A626" s="2" t="s">
        <v>167</v>
      </c>
      <c r="B626" s="2" t="n">
        <v>35</v>
      </c>
      <c r="C626" s="0" t="s">
        <v>441</v>
      </c>
      <c r="I626" s="0" t="s">
        <v>442</v>
      </c>
    </row>
    <row r="627" customFormat="false" ht="13.5" hidden="false" customHeight="false" outlineLevel="0" collapsed="false">
      <c r="A627" s="2" t="s">
        <v>22</v>
      </c>
      <c r="B627" s="2"/>
    </row>
    <row r="628" customFormat="false" ht="13.5" hidden="false" customHeight="false" outlineLevel="0" collapsed="false">
      <c r="A628" s="2" t="s">
        <v>443</v>
      </c>
      <c r="B628" s="2"/>
    </row>
    <row r="629" customFormat="false" ht="13.5" hidden="false" customHeight="false" outlineLevel="0" collapsed="false">
      <c r="A629" s="2" t="s">
        <v>444</v>
      </c>
      <c r="B629" s="2"/>
    </row>
    <row r="630" customFormat="false" ht="13.5" hidden="false" customHeight="false" outlineLevel="0" collapsed="false">
      <c r="A630" s="2" t="s">
        <v>445</v>
      </c>
      <c r="B630" s="2"/>
    </row>
    <row r="631" customFormat="false" ht="13.5" hidden="false" customHeight="false" outlineLevel="0" collapsed="false">
      <c r="A631" s="2"/>
      <c r="B631" s="2"/>
    </row>
    <row r="632" customFormat="false" ht="13.5" hidden="false" customHeight="false" outlineLevel="0" collapsed="false">
      <c r="A632" s="2" t="s">
        <v>34</v>
      </c>
      <c r="B632" s="2" t="n">
        <v>35</v>
      </c>
      <c r="C632" s="0" t="s">
        <v>82</v>
      </c>
      <c r="I632" s="0" t="s">
        <v>405</v>
      </c>
    </row>
    <row r="633" customFormat="false" ht="13.5" hidden="false" customHeight="false" outlineLevel="0" collapsed="false">
      <c r="A633" s="2" t="s">
        <v>11</v>
      </c>
      <c r="B633" s="2"/>
      <c r="C633" s="0" t="s">
        <v>181</v>
      </c>
    </row>
    <row r="634" customFormat="false" ht="13.5" hidden="false" customHeight="false" outlineLevel="0" collapsed="false">
      <c r="A634" s="2" t="s">
        <v>446</v>
      </c>
      <c r="B634" s="2"/>
    </row>
    <row r="635" customFormat="false" ht="13.5" hidden="false" customHeight="false" outlineLevel="0" collapsed="false">
      <c r="A635" s="2" t="s">
        <v>447</v>
      </c>
      <c r="B635" s="2"/>
    </row>
    <row r="636" customFormat="false" ht="13.5" hidden="false" customHeight="false" outlineLevel="0" collapsed="false">
      <c r="A636" s="2" t="s">
        <v>448</v>
      </c>
      <c r="B636" s="2"/>
    </row>
    <row r="637" customFormat="false" ht="13.5" hidden="false" customHeight="false" outlineLevel="0" collapsed="false">
      <c r="A637" s="2"/>
      <c r="B637" s="2"/>
    </row>
    <row r="638" customFormat="false" ht="13.5" hidden="false" customHeight="false" outlineLevel="0" collapsed="false">
      <c r="A638" s="2" t="s">
        <v>449</v>
      </c>
      <c r="B638" s="2" t="n">
        <v>36</v>
      </c>
      <c r="I638" s="0" t="s">
        <v>44</v>
      </c>
    </row>
    <row r="639" customFormat="false" ht="13.5" hidden="false" customHeight="false" outlineLevel="0" collapsed="false">
      <c r="A639" s="2" t="s">
        <v>212</v>
      </c>
      <c r="B639" s="2"/>
    </row>
    <row r="640" customFormat="false" ht="13.5" hidden="false" customHeight="false" outlineLevel="0" collapsed="false">
      <c r="A640" s="2" t="s">
        <v>450</v>
      </c>
      <c r="B640" s="2"/>
    </row>
    <row r="641" customFormat="false" ht="13.5" hidden="false" customHeight="false" outlineLevel="0" collapsed="false">
      <c r="A641" s="2" t="s">
        <v>451</v>
      </c>
      <c r="B641" s="2"/>
    </row>
    <row r="642" customFormat="false" ht="13.5" hidden="false" customHeight="false" outlineLevel="0" collapsed="false">
      <c r="A642" s="2" t="s">
        <v>452</v>
      </c>
      <c r="B642" s="2"/>
    </row>
    <row r="643" customFormat="false" ht="13.5" hidden="false" customHeight="false" outlineLevel="0" collapsed="false">
      <c r="A643" s="2"/>
      <c r="B643" s="2"/>
    </row>
    <row r="644" customFormat="false" ht="13.5" hidden="false" customHeight="false" outlineLevel="0" collapsed="false">
      <c r="A644" s="2" t="s">
        <v>20</v>
      </c>
      <c r="B644" s="2" t="n">
        <v>36</v>
      </c>
      <c r="C644" s="0" t="s">
        <v>156</v>
      </c>
    </row>
    <row r="645" customFormat="false" ht="13.5" hidden="false" customHeight="false" outlineLevel="0" collapsed="false">
      <c r="A645" s="2" t="s">
        <v>192</v>
      </c>
      <c r="B645" s="2"/>
      <c r="C645" s="0" t="s">
        <v>155</v>
      </c>
      <c r="D645" s="0" t="s">
        <v>160</v>
      </c>
    </row>
    <row r="646" customFormat="false" ht="13.5" hidden="false" customHeight="false" outlineLevel="0" collapsed="false">
      <c r="A646" s="2" t="s">
        <v>453</v>
      </c>
      <c r="B646" s="2"/>
    </row>
    <row r="647" customFormat="false" ht="13.5" hidden="false" customHeight="false" outlineLevel="0" collapsed="false">
      <c r="A647" s="2" t="s">
        <v>454</v>
      </c>
      <c r="B647" s="2"/>
    </row>
    <row r="648" customFormat="false" ht="13.5" hidden="false" customHeight="false" outlineLevel="0" collapsed="false">
      <c r="A648" s="2" t="s">
        <v>455</v>
      </c>
      <c r="B648" s="2"/>
    </row>
    <row r="649" customFormat="false" ht="13.5" hidden="false" customHeight="false" outlineLevel="0" collapsed="false">
      <c r="A649" s="2"/>
      <c r="B649" s="2"/>
    </row>
    <row r="650" customFormat="false" ht="13.5" hidden="false" customHeight="false" outlineLevel="0" collapsed="false">
      <c r="A650" s="2" t="s">
        <v>456</v>
      </c>
      <c r="B650" s="2" t="n">
        <v>36</v>
      </c>
      <c r="C650" s="0" t="n">
        <v>21</v>
      </c>
    </row>
    <row r="651" customFormat="false" ht="13.5" hidden="false" customHeight="false" outlineLevel="0" collapsed="false">
      <c r="A651" s="2" t="s">
        <v>192</v>
      </c>
      <c r="B651" s="2"/>
    </row>
    <row r="652" customFormat="false" ht="13.5" hidden="false" customHeight="false" outlineLevel="0" collapsed="false">
      <c r="A652" s="2" t="s">
        <v>457</v>
      </c>
      <c r="B652" s="2"/>
    </row>
    <row r="653" customFormat="false" ht="13.5" hidden="false" customHeight="false" outlineLevel="0" collapsed="false">
      <c r="A653" s="2" t="s">
        <v>458</v>
      </c>
      <c r="B653" s="2"/>
    </row>
    <row r="654" customFormat="false" ht="13.5" hidden="false" customHeight="false" outlineLevel="0" collapsed="false">
      <c r="A654" s="2" t="s">
        <v>459</v>
      </c>
      <c r="B654" s="2"/>
    </row>
    <row r="655" customFormat="false" ht="13.5" hidden="false" customHeight="false" outlineLevel="0" collapsed="false">
      <c r="A655" s="2"/>
      <c r="B655" s="2"/>
    </row>
    <row r="656" customFormat="false" ht="13.5" hidden="false" customHeight="false" outlineLevel="0" collapsed="false">
      <c r="A656" s="2" t="s">
        <v>81</v>
      </c>
      <c r="B656" s="2" t="n">
        <v>36</v>
      </c>
      <c r="C656" s="0" t="s">
        <v>460</v>
      </c>
    </row>
    <row r="657" customFormat="false" ht="13.5" hidden="false" customHeight="false" outlineLevel="0" collapsed="false">
      <c r="A657" s="2" t="s">
        <v>83</v>
      </c>
      <c r="B657" s="2"/>
    </row>
    <row r="658" customFormat="false" ht="13.5" hidden="false" customHeight="false" outlineLevel="0" collapsed="false">
      <c r="A658" s="2" t="s">
        <v>461</v>
      </c>
      <c r="B658" s="2"/>
    </row>
    <row r="659" customFormat="false" ht="13.5" hidden="false" customHeight="false" outlineLevel="0" collapsed="false">
      <c r="A659" s="2" t="s">
        <v>462</v>
      </c>
      <c r="B659" s="2"/>
    </row>
    <row r="660" customFormat="false" ht="13.5" hidden="false" customHeight="false" outlineLevel="0" collapsed="false">
      <c r="A660" s="2" t="s">
        <v>463</v>
      </c>
      <c r="B660" s="2"/>
    </row>
    <row r="661" customFormat="false" ht="13.5" hidden="false" customHeight="false" outlineLevel="0" collapsed="false">
      <c r="A661" s="2"/>
      <c r="B661" s="2"/>
    </row>
    <row r="662" customFormat="false" ht="13.5" hidden="false" customHeight="false" outlineLevel="0" collapsed="false">
      <c r="A662" s="2" t="s">
        <v>398</v>
      </c>
      <c r="B662" s="2" t="n">
        <v>36</v>
      </c>
      <c r="I662" s="0" t="s">
        <v>44</v>
      </c>
    </row>
    <row r="663" customFormat="false" ht="13.5" hidden="false" customHeight="false" outlineLevel="0" collapsed="false">
      <c r="A663" s="2" t="s">
        <v>11</v>
      </c>
      <c r="B663" s="2"/>
    </row>
    <row r="664" customFormat="false" ht="13.5" hidden="false" customHeight="false" outlineLevel="0" collapsed="false">
      <c r="A664" s="2" t="s">
        <v>464</v>
      </c>
      <c r="B664" s="2"/>
    </row>
    <row r="665" customFormat="false" ht="13.5" hidden="false" customHeight="false" outlineLevel="0" collapsed="false">
      <c r="A665" s="2" t="s">
        <v>465</v>
      </c>
      <c r="B665" s="2"/>
    </row>
    <row r="666" customFormat="false" ht="13.5" hidden="false" customHeight="false" outlineLevel="0" collapsed="false">
      <c r="A666" s="2" t="s">
        <v>466</v>
      </c>
      <c r="B666" s="2"/>
    </row>
    <row r="667" customFormat="false" ht="13.5" hidden="false" customHeight="false" outlineLevel="0" collapsed="false">
      <c r="A667" s="2"/>
      <c r="B667" s="2"/>
    </row>
    <row r="668" customFormat="false" ht="13.5" hidden="false" customHeight="false" outlineLevel="0" collapsed="false">
      <c r="A668" s="2" t="s">
        <v>20</v>
      </c>
      <c r="B668" s="2" t="n">
        <v>36</v>
      </c>
      <c r="C668" s="0" t="s">
        <v>16</v>
      </c>
    </row>
    <row r="669" customFormat="false" ht="13.5" hidden="false" customHeight="false" outlineLevel="0" collapsed="false">
      <c r="A669" s="2" t="s">
        <v>22</v>
      </c>
      <c r="B669" s="2"/>
    </row>
    <row r="670" customFormat="false" ht="13.5" hidden="false" customHeight="false" outlineLevel="0" collapsed="false">
      <c r="A670" s="2" t="s">
        <v>467</v>
      </c>
      <c r="B670" s="2"/>
    </row>
    <row r="671" customFormat="false" ht="13.5" hidden="false" customHeight="false" outlineLevel="0" collapsed="false">
      <c r="A671" s="2" t="s">
        <v>468</v>
      </c>
      <c r="B671" s="2"/>
    </row>
    <row r="672" customFormat="false" ht="13.5" hidden="false" customHeight="false" outlineLevel="0" collapsed="false">
      <c r="A672" s="2" t="s">
        <v>469</v>
      </c>
      <c r="B672" s="2"/>
    </row>
    <row r="673" customFormat="false" ht="13.5" hidden="false" customHeight="false" outlineLevel="0" collapsed="false">
      <c r="A673" s="2"/>
      <c r="B673" s="2"/>
    </row>
    <row r="674" customFormat="false" ht="13.5" hidden="false" customHeight="false" outlineLevel="0" collapsed="false">
      <c r="A674" s="2" t="s">
        <v>20</v>
      </c>
      <c r="B674" s="2" t="n">
        <v>36</v>
      </c>
      <c r="C674" s="0" t="s">
        <v>59</v>
      </c>
      <c r="D674" s="0" t="s">
        <v>470</v>
      </c>
      <c r="I674" s="0" t="s">
        <v>60</v>
      </c>
    </row>
    <row r="675" customFormat="false" ht="13.5" hidden="false" customHeight="false" outlineLevel="0" collapsed="false">
      <c r="A675" s="2" t="s">
        <v>30</v>
      </c>
      <c r="B675" s="2"/>
    </row>
    <row r="676" customFormat="false" ht="13.5" hidden="false" customHeight="false" outlineLevel="0" collapsed="false">
      <c r="A676" s="2" t="s">
        <v>471</v>
      </c>
      <c r="B676" s="2"/>
    </row>
    <row r="677" customFormat="false" ht="13.5" hidden="false" customHeight="false" outlineLevel="0" collapsed="false">
      <c r="A677" s="2" t="s">
        <v>472</v>
      </c>
      <c r="B677" s="2"/>
    </row>
    <row r="678" customFormat="false" ht="13.5" hidden="false" customHeight="false" outlineLevel="0" collapsed="false">
      <c r="A678" s="2" t="s">
        <v>473</v>
      </c>
      <c r="B678" s="2"/>
    </row>
    <row r="679" customFormat="false" ht="13.5" hidden="false" customHeight="false" outlineLevel="0" collapsed="false">
      <c r="A679" s="2"/>
      <c r="B679" s="2"/>
    </row>
    <row r="680" customFormat="false" ht="13.5" hidden="false" customHeight="false" outlineLevel="0" collapsed="false">
      <c r="A680" s="2" t="s">
        <v>91</v>
      </c>
      <c r="B680" s="2" t="n">
        <v>36</v>
      </c>
      <c r="C680" s="0" t="s">
        <v>474</v>
      </c>
    </row>
    <row r="681" customFormat="false" ht="13.5" hidden="false" customHeight="false" outlineLevel="0" collapsed="false">
      <c r="A681" s="2" t="s">
        <v>22</v>
      </c>
      <c r="B681" s="2"/>
    </row>
    <row r="682" customFormat="false" ht="13.5" hidden="false" customHeight="false" outlineLevel="0" collapsed="false">
      <c r="A682" s="2" t="s">
        <v>475</v>
      </c>
      <c r="B682" s="2"/>
    </row>
    <row r="683" customFormat="false" ht="13.5" hidden="false" customHeight="false" outlineLevel="0" collapsed="false">
      <c r="A683" s="2" t="s">
        <v>476</v>
      </c>
      <c r="B683" s="2"/>
    </row>
    <row r="684" customFormat="false" ht="13.5" hidden="false" customHeight="false" outlineLevel="0" collapsed="false">
      <c r="A684" s="2" t="s">
        <v>477</v>
      </c>
      <c r="B684" s="2"/>
    </row>
    <row r="685" customFormat="false" ht="13.5" hidden="false" customHeight="false" outlineLevel="0" collapsed="false">
      <c r="A685" s="2"/>
      <c r="B685" s="2"/>
    </row>
    <row r="686" customFormat="false" ht="13.5" hidden="false" customHeight="false" outlineLevel="0" collapsed="false">
      <c r="A686" s="2" t="s">
        <v>125</v>
      </c>
      <c r="B686" s="2" t="n">
        <v>37</v>
      </c>
      <c r="C686" s="0" t="s">
        <v>137</v>
      </c>
    </row>
    <row r="687" customFormat="false" ht="13.5" hidden="false" customHeight="false" outlineLevel="0" collapsed="false">
      <c r="A687" s="2" t="s">
        <v>22</v>
      </c>
      <c r="B687" s="2"/>
      <c r="C687" s="0" t="s">
        <v>324</v>
      </c>
    </row>
    <row r="688" customFormat="false" ht="13.5" hidden="false" customHeight="false" outlineLevel="0" collapsed="false">
      <c r="A688" s="2" t="s">
        <v>478</v>
      </c>
      <c r="B688" s="2"/>
    </row>
    <row r="689" customFormat="false" ht="13.5" hidden="false" customHeight="false" outlineLevel="0" collapsed="false">
      <c r="A689" s="2" t="s">
        <v>479</v>
      </c>
      <c r="B689" s="2"/>
    </row>
    <row r="690" customFormat="false" ht="13.5" hidden="false" customHeight="false" outlineLevel="0" collapsed="false">
      <c r="A690" s="2" t="s">
        <v>480</v>
      </c>
      <c r="B690" s="2"/>
    </row>
    <row r="691" customFormat="false" ht="13.5" hidden="false" customHeight="false" outlineLevel="0" collapsed="false">
      <c r="A691" s="2"/>
      <c r="B691" s="2"/>
    </row>
    <row r="692" customFormat="false" ht="13.5" hidden="false" customHeight="false" outlineLevel="0" collapsed="false">
      <c r="A692" s="2" t="s">
        <v>398</v>
      </c>
      <c r="B692" s="2" t="n">
        <v>37</v>
      </c>
      <c r="C692" s="0" t="s">
        <v>59</v>
      </c>
      <c r="D692" s="0" t="s">
        <v>137</v>
      </c>
      <c r="I692" s="0" t="s">
        <v>60</v>
      </c>
    </row>
    <row r="693" customFormat="false" ht="13.5" hidden="false" customHeight="false" outlineLevel="0" collapsed="false">
      <c r="A693" s="2" t="s">
        <v>30</v>
      </c>
      <c r="B693" s="2"/>
    </row>
    <row r="694" customFormat="false" ht="13.5" hidden="false" customHeight="false" outlineLevel="0" collapsed="false">
      <c r="A694" s="2" t="s">
        <v>481</v>
      </c>
      <c r="B694" s="2"/>
    </row>
    <row r="695" customFormat="false" ht="13.5" hidden="false" customHeight="false" outlineLevel="0" collapsed="false">
      <c r="A695" s="2" t="s">
        <v>482</v>
      </c>
      <c r="B695" s="2"/>
    </row>
    <row r="696" customFormat="false" ht="13.5" hidden="false" customHeight="false" outlineLevel="0" collapsed="false">
      <c r="A696" s="2" t="s">
        <v>483</v>
      </c>
      <c r="B696" s="2"/>
    </row>
    <row r="697" customFormat="false" ht="13.5" hidden="false" customHeight="false" outlineLevel="0" collapsed="false">
      <c r="A697" s="2"/>
      <c r="B697" s="2"/>
    </row>
    <row r="698" customFormat="false" ht="13.5" hidden="false" customHeight="false" outlineLevel="0" collapsed="false">
      <c r="A698" s="2" t="s">
        <v>335</v>
      </c>
      <c r="B698" s="2" t="n">
        <v>37</v>
      </c>
      <c r="I698" s="0" t="s">
        <v>44</v>
      </c>
    </row>
    <row r="699" customFormat="false" ht="13.5" hidden="false" customHeight="false" outlineLevel="0" collapsed="false">
      <c r="A699" s="2" t="s">
        <v>192</v>
      </c>
      <c r="B699" s="2"/>
    </row>
    <row r="700" customFormat="false" ht="13.5" hidden="false" customHeight="false" outlineLevel="0" collapsed="false">
      <c r="A700" s="2" t="s">
        <v>484</v>
      </c>
      <c r="B700" s="2"/>
    </row>
    <row r="701" customFormat="false" ht="13.5" hidden="false" customHeight="false" outlineLevel="0" collapsed="false">
      <c r="A701" s="2" t="s">
        <v>485</v>
      </c>
      <c r="B701" s="2"/>
    </row>
    <row r="702" customFormat="false" ht="13.5" hidden="false" customHeight="false" outlineLevel="0" collapsed="false">
      <c r="A702" s="2" t="s">
        <v>486</v>
      </c>
      <c r="B702" s="2"/>
    </row>
    <row r="703" customFormat="false" ht="13.5" hidden="false" customHeight="false" outlineLevel="0" collapsed="false">
      <c r="A703" s="2"/>
      <c r="B703" s="2"/>
    </row>
    <row r="704" customFormat="false" ht="13.5" hidden="false" customHeight="false" outlineLevel="0" collapsed="false">
      <c r="A704" s="2" t="s">
        <v>125</v>
      </c>
      <c r="B704" s="2" t="n">
        <v>37</v>
      </c>
      <c r="C704" s="0" t="s">
        <v>132</v>
      </c>
      <c r="D704" s="0" t="s">
        <v>324</v>
      </c>
      <c r="E704" s="0" t="s">
        <v>487</v>
      </c>
      <c r="F704" s="0" t="s">
        <v>488</v>
      </c>
    </row>
    <row r="705" customFormat="false" ht="13.5" hidden="false" customHeight="false" outlineLevel="0" collapsed="false">
      <c r="A705" s="2" t="s">
        <v>11</v>
      </c>
      <c r="B705" s="2"/>
    </row>
    <row r="706" customFormat="false" ht="13.5" hidden="false" customHeight="false" outlineLevel="0" collapsed="false">
      <c r="A706" s="2" t="s">
        <v>489</v>
      </c>
      <c r="B706" s="2"/>
    </row>
    <row r="707" customFormat="false" ht="13.5" hidden="false" customHeight="false" outlineLevel="0" collapsed="false">
      <c r="A707" s="2" t="s">
        <v>490</v>
      </c>
      <c r="B707" s="2"/>
    </row>
    <row r="708" customFormat="false" ht="13.5" hidden="false" customHeight="false" outlineLevel="0" collapsed="false">
      <c r="A708" s="2" t="s">
        <v>491</v>
      </c>
      <c r="B708" s="2"/>
    </row>
    <row r="709" customFormat="false" ht="13.5" hidden="false" customHeight="false" outlineLevel="0" collapsed="false">
      <c r="A709" s="2"/>
      <c r="B709" s="2"/>
    </row>
    <row r="710" customFormat="false" ht="13.5" hidden="false" customHeight="false" outlineLevel="0" collapsed="false">
      <c r="A710" s="2" t="s">
        <v>81</v>
      </c>
      <c r="B710" s="2" t="n">
        <v>37</v>
      </c>
      <c r="C710" s="0" t="s">
        <v>132</v>
      </c>
      <c r="D710" s="0" t="s">
        <v>324</v>
      </c>
      <c r="E710" s="0" t="s">
        <v>487</v>
      </c>
      <c r="F710" s="0" t="s">
        <v>155</v>
      </c>
      <c r="G710" s="0" t="s">
        <v>488</v>
      </c>
    </row>
    <row r="711" customFormat="false" ht="13.5" hidden="false" customHeight="false" outlineLevel="0" collapsed="false">
      <c r="A711" s="2" t="s">
        <v>11</v>
      </c>
      <c r="B711" s="2"/>
    </row>
    <row r="712" customFormat="false" ht="13.5" hidden="false" customHeight="false" outlineLevel="0" collapsed="false">
      <c r="A712" s="2" t="s">
        <v>492</v>
      </c>
      <c r="B712" s="2"/>
    </row>
    <row r="713" customFormat="false" ht="13.5" hidden="false" customHeight="false" outlineLevel="0" collapsed="false">
      <c r="A713" s="2" t="s">
        <v>493</v>
      </c>
      <c r="B713" s="2"/>
    </row>
    <row r="714" customFormat="false" ht="13.5" hidden="false" customHeight="false" outlineLevel="0" collapsed="false">
      <c r="A714" s="2" t="s">
        <v>494</v>
      </c>
      <c r="B714" s="2"/>
    </row>
    <row r="715" customFormat="false" ht="13.5" hidden="false" customHeight="false" outlineLevel="0" collapsed="false">
      <c r="A715" s="2"/>
      <c r="B715" s="2"/>
    </row>
    <row r="716" customFormat="false" ht="13.5" hidden="false" customHeight="false" outlineLevel="0" collapsed="false">
      <c r="A716" s="2" t="s">
        <v>125</v>
      </c>
      <c r="B716" s="2" t="n">
        <v>37</v>
      </c>
      <c r="C716" s="0" t="s">
        <v>132</v>
      </c>
      <c r="D716" s="0" t="s">
        <v>324</v>
      </c>
      <c r="E716" s="0" t="s">
        <v>487</v>
      </c>
      <c r="F716" s="0" t="s">
        <v>488</v>
      </c>
    </row>
    <row r="717" customFormat="false" ht="13.5" hidden="false" customHeight="false" outlineLevel="0" collapsed="false">
      <c r="A717" s="2" t="s">
        <v>22</v>
      </c>
      <c r="B717" s="2"/>
    </row>
    <row r="718" customFormat="false" ht="13.5" hidden="false" customHeight="false" outlineLevel="0" collapsed="false">
      <c r="A718" s="2" t="s">
        <v>495</v>
      </c>
      <c r="B718" s="2"/>
    </row>
    <row r="719" customFormat="false" ht="13.5" hidden="false" customHeight="false" outlineLevel="0" collapsed="false">
      <c r="A719" s="2" t="s">
        <v>496</v>
      </c>
      <c r="B719" s="2"/>
    </row>
    <row r="720" customFormat="false" ht="13.5" hidden="false" customHeight="false" outlineLevel="0" collapsed="false">
      <c r="A720" s="2" t="s">
        <v>497</v>
      </c>
      <c r="B720" s="2"/>
    </row>
    <row r="721" customFormat="false" ht="13.5" hidden="false" customHeight="false" outlineLevel="0" collapsed="false">
      <c r="A721" s="2"/>
      <c r="B721" s="2"/>
    </row>
    <row r="722" customFormat="false" ht="13.5" hidden="false" customHeight="false" outlineLevel="0" collapsed="false">
      <c r="A722" s="2" t="s">
        <v>20</v>
      </c>
      <c r="B722" s="2" t="n">
        <v>37</v>
      </c>
      <c r="C722" s="0" t="s">
        <v>324</v>
      </c>
      <c r="D722" s="0" t="s">
        <v>487</v>
      </c>
      <c r="E722" s="0" t="s">
        <v>498</v>
      </c>
    </row>
    <row r="723" customFormat="false" ht="13.5" hidden="false" customHeight="false" outlineLevel="0" collapsed="false">
      <c r="A723" s="2" t="s">
        <v>22</v>
      </c>
      <c r="B723" s="2"/>
    </row>
    <row r="724" customFormat="false" ht="13.5" hidden="false" customHeight="false" outlineLevel="0" collapsed="false">
      <c r="A724" s="2" t="s">
        <v>499</v>
      </c>
      <c r="B724" s="2"/>
    </row>
    <row r="725" customFormat="false" ht="13.5" hidden="false" customHeight="false" outlineLevel="0" collapsed="false">
      <c r="A725" s="2" t="s">
        <v>500</v>
      </c>
      <c r="B725" s="2"/>
    </row>
    <row r="726" customFormat="false" ht="13.5" hidden="false" customHeight="false" outlineLevel="0" collapsed="false">
      <c r="A726" s="2" t="s">
        <v>501</v>
      </c>
      <c r="B726" s="2"/>
    </row>
    <row r="727" customFormat="false" ht="13.5" hidden="false" customHeight="false" outlineLevel="0" collapsed="false">
      <c r="A727" s="2"/>
      <c r="B727" s="2"/>
    </row>
    <row r="728" customFormat="false" ht="13.5" hidden="false" customHeight="false" outlineLevel="0" collapsed="false">
      <c r="A728" s="2" t="s">
        <v>81</v>
      </c>
      <c r="B728" s="2" t="n">
        <v>37</v>
      </c>
      <c r="C728" s="0" t="s">
        <v>324</v>
      </c>
      <c r="D728" s="0" t="s">
        <v>487</v>
      </c>
      <c r="E728" s="0" t="s">
        <v>502</v>
      </c>
    </row>
    <row r="729" customFormat="false" ht="13.5" hidden="false" customHeight="false" outlineLevel="0" collapsed="false">
      <c r="A729" s="2" t="s">
        <v>83</v>
      </c>
      <c r="B729" s="2"/>
    </row>
    <row r="730" customFormat="false" ht="13.5" hidden="false" customHeight="false" outlineLevel="0" collapsed="false">
      <c r="A730" s="2" t="s">
        <v>503</v>
      </c>
      <c r="B730" s="2"/>
    </row>
    <row r="731" customFormat="false" ht="13.5" hidden="false" customHeight="false" outlineLevel="0" collapsed="false">
      <c r="A731" s="2" t="s">
        <v>504</v>
      </c>
      <c r="B731" s="2"/>
    </row>
    <row r="732" customFormat="false" ht="13.5" hidden="false" customHeight="false" outlineLevel="0" collapsed="false">
      <c r="A732" s="2" t="s">
        <v>505</v>
      </c>
      <c r="B732" s="2"/>
    </row>
    <row r="733" customFormat="false" ht="13.5" hidden="false" customHeight="false" outlineLevel="0" collapsed="false">
      <c r="A733" s="2"/>
      <c r="B733" s="2"/>
    </row>
    <row r="734" customFormat="false" ht="13.5" hidden="false" customHeight="false" outlineLevel="0" collapsed="false">
      <c r="A734" s="2" t="s">
        <v>125</v>
      </c>
      <c r="B734" s="2" t="n">
        <v>37</v>
      </c>
      <c r="C734" s="0" t="s">
        <v>148</v>
      </c>
    </row>
    <row r="735" customFormat="false" ht="13.5" hidden="false" customHeight="false" outlineLevel="0" collapsed="false">
      <c r="A735" s="2" t="s">
        <v>22</v>
      </c>
      <c r="B735" s="2"/>
    </row>
    <row r="736" customFormat="false" ht="13.5" hidden="false" customHeight="false" outlineLevel="0" collapsed="false">
      <c r="A736" s="2" t="s">
        <v>506</v>
      </c>
      <c r="B736" s="2"/>
    </row>
    <row r="737" customFormat="false" ht="13.5" hidden="false" customHeight="false" outlineLevel="0" collapsed="false">
      <c r="A737" s="2" t="s">
        <v>507</v>
      </c>
      <c r="B737" s="2"/>
    </row>
    <row r="738" customFormat="false" ht="13.5" hidden="false" customHeight="false" outlineLevel="0" collapsed="false">
      <c r="A738" s="2" t="s">
        <v>508</v>
      </c>
      <c r="B738" s="2"/>
    </row>
    <row r="739" customFormat="false" ht="13.5" hidden="false" customHeight="false" outlineLevel="0" collapsed="false">
      <c r="A739" s="2"/>
      <c r="B739" s="2"/>
    </row>
    <row r="740" customFormat="false" ht="13.5" hidden="false" customHeight="false" outlineLevel="0" collapsed="false">
      <c r="A740" s="2" t="s">
        <v>81</v>
      </c>
      <c r="B740" s="2" t="n">
        <v>37</v>
      </c>
      <c r="C740" s="0" t="s">
        <v>509</v>
      </c>
    </row>
    <row r="741" customFormat="false" ht="13.5" hidden="false" customHeight="false" outlineLevel="0" collapsed="false">
      <c r="A741" s="2" t="s">
        <v>22</v>
      </c>
      <c r="B741" s="2"/>
    </row>
    <row r="742" customFormat="false" ht="13.5" hidden="false" customHeight="false" outlineLevel="0" collapsed="false">
      <c r="A742" s="2" t="s">
        <v>510</v>
      </c>
      <c r="B742" s="2"/>
    </row>
    <row r="743" customFormat="false" ht="13.5" hidden="false" customHeight="false" outlineLevel="0" collapsed="false">
      <c r="A743" s="2" t="s">
        <v>511</v>
      </c>
      <c r="B743" s="2"/>
    </row>
    <row r="744" customFormat="false" ht="13.5" hidden="false" customHeight="false" outlineLevel="0" collapsed="false">
      <c r="A744" s="2" t="s">
        <v>512</v>
      </c>
      <c r="B744" s="2"/>
    </row>
    <row r="745" customFormat="false" ht="13.5" hidden="false" customHeight="false" outlineLevel="0" collapsed="false">
      <c r="A745" s="2"/>
      <c r="B745" s="2"/>
    </row>
    <row r="746" customFormat="false" ht="13.5" hidden="false" customHeight="false" outlineLevel="0" collapsed="false">
      <c r="A746" s="2" t="s">
        <v>81</v>
      </c>
      <c r="B746" s="2" t="n">
        <v>37</v>
      </c>
      <c r="C746" s="0" t="s">
        <v>59</v>
      </c>
      <c r="D746" s="0" t="s">
        <v>324</v>
      </c>
      <c r="E746" s="0" t="s">
        <v>513</v>
      </c>
      <c r="I746" s="0" t="s">
        <v>60</v>
      </c>
    </row>
    <row r="747" customFormat="false" ht="13.5" hidden="false" customHeight="false" outlineLevel="0" collapsed="false">
      <c r="A747" s="2" t="s">
        <v>22</v>
      </c>
      <c r="B747" s="2"/>
    </row>
    <row r="748" customFormat="false" ht="13.5" hidden="false" customHeight="false" outlineLevel="0" collapsed="false">
      <c r="A748" s="2" t="s">
        <v>514</v>
      </c>
      <c r="B748" s="2"/>
    </row>
    <row r="749" customFormat="false" ht="13.5" hidden="false" customHeight="false" outlineLevel="0" collapsed="false">
      <c r="A749" s="2" t="s">
        <v>515</v>
      </c>
      <c r="B749" s="2"/>
    </row>
    <row r="750" customFormat="false" ht="13.5" hidden="false" customHeight="false" outlineLevel="0" collapsed="false">
      <c r="A750" s="2" t="s">
        <v>516</v>
      </c>
      <c r="B750" s="2"/>
    </row>
    <row r="751" customFormat="false" ht="13.5" hidden="false" customHeight="false" outlineLevel="0" collapsed="false">
      <c r="A751" s="2"/>
      <c r="B751" s="2"/>
    </row>
    <row r="752" customFormat="false" ht="13.5" hidden="false" customHeight="false" outlineLevel="0" collapsed="false">
      <c r="A752" s="2" t="s">
        <v>91</v>
      </c>
      <c r="B752" s="2" t="n">
        <v>37</v>
      </c>
      <c r="C752" s="0" t="s">
        <v>509</v>
      </c>
    </row>
    <row r="753" customFormat="false" ht="13.5" hidden="false" customHeight="false" outlineLevel="0" collapsed="false">
      <c r="A753" s="2" t="s">
        <v>22</v>
      </c>
      <c r="B753" s="2"/>
    </row>
    <row r="754" customFormat="false" ht="13.5" hidden="false" customHeight="false" outlineLevel="0" collapsed="false">
      <c r="A754" s="2" t="s">
        <v>517</v>
      </c>
      <c r="B754" s="2"/>
    </row>
    <row r="755" customFormat="false" ht="13.5" hidden="false" customHeight="false" outlineLevel="0" collapsed="false">
      <c r="A755" s="2" t="s">
        <v>518</v>
      </c>
      <c r="B755" s="2"/>
    </row>
    <row r="756" customFormat="false" ht="13.5" hidden="false" customHeight="false" outlineLevel="0" collapsed="false">
      <c r="A756" s="2" t="s">
        <v>519</v>
      </c>
      <c r="B756" s="2"/>
    </row>
    <row r="757" customFormat="false" ht="13.5" hidden="false" customHeight="false" outlineLevel="0" collapsed="false">
      <c r="A757" s="2"/>
      <c r="B757" s="2"/>
    </row>
    <row r="758" customFormat="false" ht="13.5" hidden="false" customHeight="false" outlineLevel="0" collapsed="false">
      <c r="A758" s="2" t="s">
        <v>91</v>
      </c>
      <c r="B758" s="2" t="n">
        <v>37</v>
      </c>
      <c r="C758" s="0" t="s">
        <v>155</v>
      </c>
      <c r="D758" s="0" t="s">
        <v>509</v>
      </c>
    </row>
    <row r="759" customFormat="false" ht="13.5" hidden="false" customHeight="false" outlineLevel="0" collapsed="false">
      <c r="A759" s="2" t="s">
        <v>192</v>
      </c>
      <c r="B759" s="2"/>
    </row>
    <row r="760" customFormat="false" ht="13.5" hidden="false" customHeight="false" outlineLevel="0" collapsed="false">
      <c r="A760" s="2" t="s">
        <v>520</v>
      </c>
      <c r="B760" s="2"/>
    </row>
    <row r="761" customFormat="false" ht="13.5" hidden="false" customHeight="false" outlineLevel="0" collapsed="false">
      <c r="A761" s="2" t="s">
        <v>521</v>
      </c>
      <c r="B761" s="2"/>
    </row>
    <row r="762" customFormat="false" ht="13.5" hidden="false" customHeight="false" outlineLevel="0" collapsed="false">
      <c r="A762" s="2" t="s">
        <v>522</v>
      </c>
      <c r="B762" s="2"/>
    </row>
    <row r="763" customFormat="false" ht="13.5" hidden="false" customHeight="false" outlineLevel="0" collapsed="false">
      <c r="A763" s="2"/>
      <c r="B763" s="2"/>
    </row>
    <row r="764" customFormat="false" ht="13.5" hidden="false" customHeight="false" outlineLevel="0" collapsed="false">
      <c r="A764" s="2" t="s">
        <v>125</v>
      </c>
      <c r="B764" s="2" t="n">
        <v>37</v>
      </c>
      <c r="C764" s="0" t="s">
        <v>59</v>
      </c>
      <c r="D764" s="0" t="s">
        <v>155</v>
      </c>
      <c r="E764" s="0" t="s">
        <v>523</v>
      </c>
      <c r="I764" s="0" t="s">
        <v>60</v>
      </c>
    </row>
    <row r="765" customFormat="false" ht="13.5" hidden="false" customHeight="false" outlineLevel="0" collapsed="false">
      <c r="A765" s="2" t="s">
        <v>22</v>
      </c>
      <c r="B765" s="2"/>
    </row>
    <row r="766" customFormat="false" ht="13.5" hidden="false" customHeight="false" outlineLevel="0" collapsed="false">
      <c r="A766" s="2" t="s">
        <v>524</v>
      </c>
      <c r="B766" s="2"/>
    </row>
    <row r="767" customFormat="false" ht="13.5" hidden="false" customHeight="false" outlineLevel="0" collapsed="false">
      <c r="A767" s="2" t="s">
        <v>525</v>
      </c>
      <c r="B767" s="2"/>
    </row>
    <row r="768" customFormat="false" ht="13.5" hidden="false" customHeight="false" outlineLevel="0" collapsed="false">
      <c r="A768" s="2" t="s">
        <v>526</v>
      </c>
      <c r="B768" s="2"/>
    </row>
    <row r="769" customFormat="false" ht="13.5" hidden="false" customHeight="false" outlineLevel="0" collapsed="false">
      <c r="A769" s="2"/>
      <c r="B769" s="2"/>
    </row>
    <row r="770" customFormat="false" ht="13.5" hidden="false" customHeight="false" outlineLevel="0" collapsed="false">
      <c r="A770" s="2" t="s">
        <v>81</v>
      </c>
      <c r="B770" s="2" t="n">
        <v>37</v>
      </c>
      <c r="C770" s="0" t="s">
        <v>431</v>
      </c>
      <c r="D770" s="0" t="s">
        <v>527</v>
      </c>
      <c r="E770" s="0" t="s">
        <v>528</v>
      </c>
    </row>
    <row r="771" customFormat="false" ht="13.5" hidden="false" customHeight="false" outlineLevel="0" collapsed="false">
      <c r="A771" s="2" t="s">
        <v>83</v>
      </c>
      <c r="B771" s="2"/>
    </row>
    <row r="772" customFormat="false" ht="13.5" hidden="false" customHeight="false" outlineLevel="0" collapsed="false">
      <c r="A772" s="2" t="s">
        <v>529</v>
      </c>
      <c r="B772" s="2"/>
    </row>
    <row r="773" customFormat="false" ht="13.5" hidden="false" customHeight="false" outlineLevel="0" collapsed="false">
      <c r="A773" s="2" t="s">
        <v>530</v>
      </c>
      <c r="B773" s="2"/>
    </row>
    <row r="774" customFormat="false" ht="13.5" hidden="false" customHeight="false" outlineLevel="0" collapsed="false">
      <c r="A774" s="2" t="s">
        <v>531</v>
      </c>
      <c r="B774" s="2"/>
    </row>
    <row r="775" customFormat="false" ht="13.5" hidden="false" customHeight="false" outlineLevel="0" collapsed="false">
      <c r="A775" s="2"/>
      <c r="B775" s="2"/>
    </row>
    <row r="776" customFormat="false" ht="13.5" hidden="false" customHeight="false" outlineLevel="0" collapsed="false">
      <c r="A776" s="2" t="s">
        <v>176</v>
      </c>
      <c r="B776" s="2" t="n">
        <v>37</v>
      </c>
      <c r="C776" s="0" t="s">
        <v>196</v>
      </c>
    </row>
    <row r="777" customFormat="false" ht="13.5" hidden="false" customHeight="false" outlineLevel="0" collapsed="false">
      <c r="A777" s="2" t="s">
        <v>11</v>
      </c>
      <c r="B777" s="2"/>
    </row>
    <row r="778" customFormat="false" ht="13.5" hidden="false" customHeight="false" outlineLevel="0" collapsed="false">
      <c r="A778" s="2" t="s">
        <v>532</v>
      </c>
      <c r="B778" s="2"/>
    </row>
    <row r="779" customFormat="false" ht="13.5" hidden="false" customHeight="false" outlineLevel="0" collapsed="false">
      <c r="A779" s="2" t="s">
        <v>533</v>
      </c>
      <c r="B779" s="2"/>
    </row>
    <row r="780" customFormat="false" ht="13.5" hidden="false" customHeight="false" outlineLevel="0" collapsed="false">
      <c r="A780" s="2" t="s">
        <v>534</v>
      </c>
      <c r="B780" s="2"/>
    </row>
    <row r="781" customFormat="false" ht="13.5" hidden="false" customHeight="false" outlineLevel="0" collapsed="false">
      <c r="A781" s="2"/>
      <c r="B781" s="2"/>
    </row>
    <row r="782" customFormat="false" ht="13.5" hidden="false" customHeight="false" outlineLevel="0" collapsed="false">
      <c r="A782" s="2"/>
      <c r="B782" s="2"/>
    </row>
    <row r="783" customFormat="false" ht="13.5" hidden="false" customHeight="false" outlineLevel="0" collapsed="false">
      <c r="A783" s="2" t="s">
        <v>535</v>
      </c>
      <c r="B783" s="2" t="n">
        <v>38</v>
      </c>
      <c r="C783" s="0" t="s">
        <v>100</v>
      </c>
      <c r="I783" s="0" t="s">
        <v>44</v>
      </c>
    </row>
    <row r="784" customFormat="false" ht="13.5" hidden="false" customHeight="false" outlineLevel="0" collapsed="false">
      <c r="A784" s="2" t="s">
        <v>192</v>
      </c>
      <c r="B784" s="2"/>
      <c r="I784" s="0" t="s">
        <v>341</v>
      </c>
    </row>
    <row r="785" customFormat="false" ht="13.5" hidden="false" customHeight="false" outlineLevel="0" collapsed="false">
      <c r="A785" s="2" t="s">
        <v>536</v>
      </c>
      <c r="B785" s="2"/>
    </row>
    <row r="786" customFormat="false" ht="13.5" hidden="false" customHeight="false" outlineLevel="0" collapsed="false">
      <c r="A786" s="2" t="s">
        <v>537</v>
      </c>
      <c r="B786" s="2"/>
    </row>
    <row r="787" customFormat="false" ht="13.5" hidden="false" customHeight="false" outlineLevel="0" collapsed="false">
      <c r="A787" s="2" t="s">
        <v>538</v>
      </c>
      <c r="B787" s="2"/>
    </row>
    <row r="788" customFormat="false" ht="13.5" hidden="false" customHeight="false" outlineLevel="0" collapsed="false">
      <c r="A788" s="2"/>
      <c r="B788" s="2"/>
    </row>
    <row r="789" customFormat="false" ht="13.5" hidden="false" customHeight="false" outlineLevel="0" collapsed="false">
      <c r="A789" s="2" t="s">
        <v>81</v>
      </c>
      <c r="B789" s="2" t="n">
        <v>38</v>
      </c>
      <c r="C789" s="0" t="s">
        <v>539</v>
      </c>
    </row>
    <row r="790" customFormat="false" ht="13.5" hidden="false" customHeight="false" outlineLevel="0" collapsed="false">
      <c r="A790" s="2" t="s">
        <v>22</v>
      </c>
      <c r="B790" s="2"/>
    </row>
    <row r="791" customFormat="false" ht="13.5" hidden="false" customHeight="false" outlineLevel="0" collapsed="false">
      <c r="A791" s="2" t="s">
        <v>540</v>
      </c>
      <c r="B791" s="2"/>
    </row>
    <row r="792" customFormat="false" ht="13.5" hidden="false" customHeight="false" outlineLevel="0" collapsed="false">
      <c r="A792" s="2" t="s">
        <v>541</v>
      </c>
      <c r="B792" s="2"/>
    </row>
    <row r="793" customFormat="false" ht="13.5" hidden="false" customHeight="false" outlineLevel="0" collapsed="false">
      <c r="A793" s="2" t="s">
        <v>542</v>
      </c>
      <c r="B793" s="2"/>
    </row>
    <row r="794" customFormat="false" ht="13.5" hidden="false" customHeight="false" outlineLevel="0" collapsed="false">
      <c r="A794" s="2"/>
      <c r="B794" s="2"/>
    </row>
    <row r="795" customFormat="false" ht="13.5" hidden="false" customHeight="false" outlineLevel="0" collapsed="false">
      <c r="A795" s="2" t="s">
        <v>543</v>
      </c>
      <c r="B795" s="2" t="n">
        <v>38</v>
      </c>
      <c r="I795" s="0" t="s">
        <v>44</v>
      </c>
    </row>
    <row r="796" customFormat="false" ht="13.5" hidden="false" customHeight="false" outlineLevel="0" collapsed="false">
      <c r="A796" s="2" t="s">
        <v>192</v>
      </c>
      <c r="B796" s="2"/>
    </row>
    <row r="797" customFormat="false" ht="13.5" hidden="false" customHeight="false" outlineLevel="0" collapsed="false">
      <c r="A797" s="2" t="s">
        <v>544</v>
      </c>
      <c r="B797" s="2"/>
    </row>
    <row r="798" customFormat="false" ht="13.5" hidden="false" customHeight="false" outlineLevel="0" collapsed="false">
      <c r="A798" s="2" t="s">
        <v>545</v>
      </c>
      <c r="B798" s="2"/>
    </row>
    <row r="799" customFormat="false" ht="13.5" hidden="false" customHeight="false" outlineLevel="0" collapsed="false">
      <c r="A799" s="2" t="s">
        <v>546</v>
      </c>
      <c r="B799" s="2"/>
    </row>
    <row r="800" customFormat="false" ht="13.5" hidden="false" customHeight="false" outlineLevel="0" collapsed="false">
      <c r="A800" s="2"/>
      <c r="B800" s="2"/>
    </row>
    <row r="801" customFormat="false" ht="13.5" hidden="false" customHeight="false" outlineLevel="0" collapsed="false">
      <c r="A801" s="2" t="s">
        <v>180</v>
      </c>
      <c r="B801" s="2" t="n">
        <v>38</v>
      </c>
      <c r="C801" s="0" t="s">
        <v>100</v>
      </c>
      <c r="I801" s="0" t="s">
        <v>101</v>
      </c>
    </row>
    <row r="802" customFormat="false" ht="13.5" hidden="false" customHeight="false" outlineLevel="0" collapsed="false">
      <c r="A802" s="2" t="s">
        <v>30</v>
      </c>
      <c r="B802" s="2"/>
    </row>
    <row r="803" customFormat="false" ht="13.5" hidden="false" customHeight="false" outlineLevel="0" collapsed="false">
      <c r="A803" s="2" t="s">
        <v>547</v>
      </c>
      <c r="B803" s="2"/>
    </row>
    <row r="804" customFormat="false" ht="13.5" hidden="false" customHeight="false" outlineLevel="0" collapsed="false">
      <c r="A804" s="2" t="s">
        <v>548</v>
      </c>
      <c r="B804" s="2"/>
    </row>
    <row r="805" customFormat="false" ht="13.5" hidden="false" customHeight="false" outlineLevel="0" collapsed="false">
      <c r="A805" s="2" t="s">
        <v>549</v>
      </c>
      <c r="B805" s="2"/>
    </row>
    <row r="806" customFormat="false" ht="13.5" hidden="false" customHeight="false" outlineLevel="0" collapsed="false">
      <c r="A806" s="2"/>
      <c r="B806" s="2"/>
    </row>
    <row r="807" customFormat="false" ht="13.5" hidden="false" customHeight="false" outlineLevel="0" collapsed="false">
      <c r="A807" s="2" t="s">
        <v>550</v>
      </c>
      <c r="B807" s="2" t="n">
        <v>38</v>
      </c>
      <c r="C807" s="0" t="s">
        <v>59</v>
      </c>
      <c r="D807" s="0" t="s">
        <v>100</v>
      </c>
      <c r="I807" s="0" t="s">
        <v>60</v>
      </c>
      <c r="J807" s="0" t="s">
        <v>101</v>
      </c>
    </row>
    <row r="808" customFormat="false" ht="13.5" hidden="false" customHeight="false" outlineLevel="0" collapsed="false">
      <c r="A808" s="2" t="s">
        <v>551</v>
      </c>
      <c r="B808" s="2"/>
    </row>
    <row r="809" customFormat="false" ht="13.5" hidden="false" customHeight="false" outlineLevel="0" collapsed="false">
      <c r="A809" s="2" t="s">
        <v>552</v>
      </c>
      <c r="B809" s="2"/>
    </row>
    <row r="810" customFormat="false" ht="13.5" hidden="false" customHeight="false" outlineLevel="0" collapsed="false">
      <c r="A810" s="2" t="s">
        <v>553</v>
      </c>
      <c r="B810" s="2"/>
    </row>
    <row r="811" customFormat="false" ht="13.5" hidden="false" customHeight="false" outlineLevel="0" collapsed="false">
      <c r="A811" s="2" t="s">
        <v>554</v>
      </c>
      <c r="B811" s="2"/>
    </row>
    <row r="812" customFormat="false" ht="13.5" hidden="false" customHeight="false" outlineLevel="0" collapsed="false">
      <c r="A812" s="2"/>
      <c r="B812" s="2"/>
    </row>
    <row r="813" customFormat="false" ht="13.5" hidden="false" customHeight="false" outlineLevel="0" collapsed="false">
      <c r="A813" s="2" t="s">
        <v>180</v>
      </c>
      <c r="B813" s="2" t="n">
        <v>38</v>
      </c>
      <c r="C813" s="0" t="s">
        <v>100</v>
      </c>
      <c r="I813" s="0" t="s">
        <v>101</v>
      </c>
    </row>
    <row r="814" customFormat="false" ht="13.5" hidden="false" customHeight="false" outlineLevel="0" collapsed="false">
      <c r="A814" s="2" t="s">
        <v>11</v>
      </c>
      <c r="B814" s="2"/>
    </row>
    <row r="815" customFormat="false" ht="13.5" hidden="false" customHeight="false" outlineLevel="0" collapsed="false">
      <c r="A815" s="2" t="s">
        <v>555</v>
      </c>
      <c r="B815" s="2"/>
    </row>
    <row r="816" customFormat="false" ht="13.5" hidden="false" customHeight="false" outlineLevel="0" collapsed="false">
      <c r="A816" s="2" t="s">
        <v>556</v>
      </c>
      <c r="B816" s="2"/>
    </row>
    <row r="817" customFormat="false" ht="13.5" hidden="false" customHeight="false" outlineLevel="0" collapsed="false">
      <c r="A817" s="2" t="s">
        <v>538</v>
      </c>
      <c r="B817" s="2"/>
    </row>
    <row r="818" customFormat="false" ht="13.5" hidden="false" customHeight="false" outlineLevel="0" collapsed="false">
      <c r="A818" s="2"/>
      <c r="B818" s="2"/>
    </row>
    <row r="819" customFormat="false" ht="13.5" hidden="false" customHeight="false" outlineLevel="0" collapsed="false">
      <c r="A819" s="2" t="s">
        <v>34</v>
      </c>
      <c r="B819" s="2" t="n">
        <v>38</v>
      </c>
      <c r="C819" s="0" t="s">
        <v>59</v>
      </c>
      <c r="D819" s="0" t="s">
        <v>74</v>
      </c>
      <c r="I819" s="0" t="s">
        <v>60</v>
      </c>
    </row>
    <row r="820" customFormat="false" ht="13.5" hidden="false" customHeight="false" outlineLevel="0" collapsed="false">
      <c r="A820" s="2" t="s">
        <v>83</v>
      </c>
      <c r="B820" s="2"/>
    </row>
    <row r="821" customFormat="false" ht="13.5" hidden="false" customHeight="false" outlineLevel="0" collapsed="false">
      <c r="A821" s="2" t="s">
        <v>557</v>
      </c>
      <c r="B821" s="2"/>
    </row>
    <row r="822" customFormat="false" ht="13.5" hidden="false" customHeight="false" outlineLevel="0" collapsed="false">
      <c r="A822" s="2" t="s">
        <v>558</v>
      </c>
      <c r="B822" s="2"/>
    </row>
    <row r="823" customFormat="false" ht="13.5" hidden="false" customHeight="false" outlineLevel="0" collapsed="false">
      <c r="A823" s="2" t="s">
        <v>559</v>
      </c>
      <c r="B823" s="2"/>
    </row>
    <row r="824" customFormat="false" ht="13.5" hidden="false" customHeight="false" outlineLevel="0" collapsed="false">
      <c r="A824" s="2"/>
      <c r="B824" s="2"/>
    </row>
    <row r="825" customFormat="false" ht="13.5" hidden="false" customHeight="false" outlineLevel="0" collapsed="false">
      <c r="A825" s="2" t="s">
        <v>9</v>
      </c>
      <c r="B825" s="2" t="n">
        <v>38</v>
      </c>
      <c r="C825" s="0" t="s">
        <v>59</v>
      </c>
      <c r="D825" s="0" t="s">
        <v>95</v>
      </c>
      <c r="I825" s="0" t="s">
        <v>60</v>
      </c>
    </row>
    <row r="826" customFormat="false" ht="13.5" hidden="false" customHeight="false" outlineLevel="0" collapsed="false">
      <c r="A826" s="2" t="s">
        <v>22</v>
      </c>
      <c r="B826" s="2"/>
    </row>
    <row r="827" customFormat="false" ht="13.5" hidden="false" customHeight="false" outlineLevel="0" collapsed="false">
      <c r="A827" s="2" t="s">
        <v>560</v>
      </c>
      <c r="B827" s="2"/>
    </row>
    <row r="828" customFormat="false" ht="13.5" hidden="false" customHeight="false" outlineLevel="0" collapsed="false">
      <c r="A828" s="2" t="s">
        <v>561</v>
      </c>
      <c r="B828" s="2"/>
    </row>
    <row r="829" customFormat="false" ht="13.5" hidden="false" customHeight="false" outlineLevel="0" collapsed="false">
      <c r="A829" s="2" t="s">
        <v>562</v>
      </c>
      <c r="B829" s="2"/>
    </row>
    <row r="830" customFormat="false" ht="13.5" hidden="false" customHeight="false" outlineLevel="0" collapsed="false">
      <c r="A830" s="2"/>
      <c r="B830" s="2"/>
    </row>
    <row r="831" customFormat="false" ht="13.5" hidden="false" customHeight="false" outlineLevel="0" collapsed="false">
      <c r="A831" s="2" t="s">
        <v>110</v>
      </c>
      <c r="B831" s="2" t="n">
        <v>38</v>
      </c>
      <c r="C831" s="0" t="s">
        <v>95</v>
      </c>
      <c r="D831" s="0" t="s">
        <v>100</v>
      </c>
      <c r="I831" s="0" t="s">
        <v>101</v>
      </c>
    </row>
    <row r="832" customFormat="false" ht="13.5" hidden="false" customHeight="false" outlineLevel="0" collapsed="false">
      <c r="A832" s="2" t="s">
        <v>83</v>
      </c>
      <c r="B832" s="2"/>
    </row>
    <row r="833" customFormat="false" ht="13.5" hidden="false" customHeight="false" outlineLevel="0" collapsed="false">
      <c r="A833" s="2" t="s">
        <v>563</v>
      </c>
      <c r="B833" s="2"/>
    </row>
    <row r="834" customFormat="false" ht="13.5" hidden="false" customHeight="false" outlineLevel="0" collapsed="false">
      <c r="A834" s="2" t="s">
        <v>564</v>
      </c>
      <c r="B834" s="2"/>
    </row>
    <row r="835" customFormat="false" ht="13.5" hidden="false" customHeight="false" outlineLevel="0" collapsed="false">
      <c r="A835" s="2" t="s">
        <v>565</v>
      </c>
      <c r="B835" s="2"/>
    </row>
    <row r="836" customFormat="false" ht="13.5" hidden="false" customHeight="false" outlineLevel="0" collapsed="false">
      <c r="A836" s="2"/>
      <c r="B836" s="2"/>
    </row>
    <row r="837" customFormat="false" ht="13.5" hidden="false" customHeight="false" outlineLevel="0" collapsed="false">
      <c r="A837" s="2" t="s">
        <v>81</v>
      </c>
      <c r="B837" s="2" t="n">
        <v>38</v>
      </c>
      <c r="C837" s="0" t="s">
        <v>74</v>
      </c>
      <c r="D837" s="0" t="s">
        <v>100</v>
      </c>
      <c r="I837" s="0" t="s">
        <v>101</v>
      </c>
    </row>
    <row r="838" customFormat="false" ht="13.5" hidden="false" customHeight="false" outlineLevel="0" collapsed="false">
      <c r="A838" s="2" t="s">
        <v>83</v>
      </c>
      <c r="B838" s="2"/>
    </row>
    <row r="839" customFormat="false" ht="13.5" hidden="false" customHeight="false" outlineLevel="0" collapsed="false">
      <c r="A839" s="2" t="s">
        <v>566</v>
      </c>
      <c r="B839" s="2"/>
    </row>
    <row r="840" customFormat="false" ht="13.5" hidden="false" customHeight="false" outlineLevel="0" collapsed="false">
      <c r="A840" s="2" t="s">
        <v>567</v>
      </c>
      <c r="B840" s="2"/>
    </row>
    <row r="841" customFormat="false" ht="13.5" hidden="false" customHeight="false" outlineLevel="0" collapsed="false">
      <c r="A841" s="2" t="s">
        <v>568</v>
      </c>
      <c r="B841" s="2"/>
    </row>
    <row r="842" customFormat="false" ht="13.5" hidden="false" customHeight="false" outlineLevel="0" collapsed="false">
      <c r="A842" s="2"/>
      <c r="B842" s="2"/>
    </row>
    <row r="843" customFormat="false" ht="13.5" hidden="false" customHeight="false" outlineLevel="0" collapsed="false">
      <c r="A843" s="2" t="s">
        <v>125</v>
      </c>
      <c r="B843" s="2" t="n">
        <v>38</v>
      </c>
      <c r="C843" s="0" t="s">
        <v>569</v>
      </c>
    </row>
    <row r="844" customFormat="false" ht="13.5" hidden="false" customHeight="false" outlineLevel="0" collapsed="false">
      <c r="A844" s="2" t="s">
        <v>22</v>
      </c>
      <c r="B844" s="2"/>
    </row>
    <row r="845" customFormat="false" ht="13.5" hidden="false" customHeight="false" outlineLevel="0" collapsed="false">
      <c r="A845" s="2" t="s">
        <v>570</v>
      </c>
      <c r="B845" s="2"/>
    </row>
    <row r="846" customFormat="false" ht="13.5" hidden="false" customHeight="false" outlineLevel="0" collapsed="false">
      <c r="A846" s="2" t="s">
        <v>571</v>
      </c>
      <c r="B846" s="2"/>
    </row>
    <row r="847" customFormat="false" ht="13.5" hidden="false" customHeight="false" outlineLevel="0" collapsed="false">
      <c r="A847" s="2" t="s">
        <v>572</v>
      </c>
      <c r="B847" s="2"/>
    </row>
    <row r="848" customFormat="false" ht="13.5" hidden="false" customHeight="false" outlineLevel="0" collapsed="false">
      <c r="A848" s="2"/>
      <c r="B848" s="2"/>
    </row>
    <row r="849" customFormat="false" ht="13.5" hidden="false" customHeight="false" outlineLevel="0" collapsed="false">
      <c r="A849" s="2" t="s">
        <v>9</v>
      </c>
      <c r="B849" s="2" t="n">
        <v>38</v>
      </c>
      <c r="C849" s="0" t="s">
        <v>573</v>
      </c>
    </row>
    <row r="850" customFormat="false" ht="13.5" hidden="false" customHeight="false" outlineLevel="0" collapsed="false">
      <c r="A850" s="2" t="s">
        <v>11</v>
      </c>
      <c r="B850" s="2"/>
    </row>
    <row r="851" customFormat="false" ht="13.5" hidden="false" customHeight="false" outlineLevel="0" collapsed="false">
      <c r="A851" s="2" t="s">
        <v>574</v>
      </c>
      <c r="B851" s="2"/>
    </row>
    <row r="852" customFormat="false" ht="13.5" hidden="false" customHeight="false" outlineLevel="0" collapsed="false">
      <c r="A852" s="2" t="s">
        <v>575</v>
      </c>
      <c r="B852" s="2"/>
    </row>
    <row r="853" customFormat="false" ht="13.5" hidden="false" customHeight="false" outlineLevel="0" collapsed="false">
      <c r="A853" s="2" t="s">
        <v>576</v>
      </c>
      <c r="B853" s="2"/>
    </row>
    <row r="854" customFormat="false" ht="13.5" hidden="false" customHeight="false" outlineLevel="0" collapsed="false">
      <c r="A854" s="2"/>
      <c r="B854" s="2"/>
    </row>
    <row r="855" customFormat="false" ht="13.5" hidden="false" customHeight="false" outlineLevel="0" collapsed="false">
      <c r="A855" s="2" t="s">
        <v>335</v>
      </c>
      <c r="B855" s="2" t="n">
        <v>38</v>
      </c>
      <c r="C855" s="0" t="s">
        <v>23</v>
      </c>
    </row>
    <row r="856" customFormat="false" ht="13.5" hidden="false" customHeight="false" outlineLevel="0" collapsed="false">
      <c r="A856" s="2" t="s">
        <v>30</v>
      </c>
      <c r="B856" s="2"/>
    </row>
    <row r="857" customFormat="false" ht="13.5" hidden="false" customHeight="false" outlineLevel="0" collapsed="false">
      <c r="A857" s="2" t="s">
        <v>577</v>
      </c>
      <c r="B857" s="2"/>
    </row>
    <row r="858" customFormat="false" ht="13.5" hidden="false" customHeight="false" outlineLevel="0" collapsed="false">
      <c r="A858" s="2" t="s">
        <v>578</v>
      </c>
      <c r="B858" s="2"/>
    </row>
    <row r="859" customFormat="false" ht="13.5" hidden="false" customHeight="false" outlineLevel="0" collapsed="false">
      <c r="A859" s="2" t="s">
        <v>579</v>
      </c>
      <c r="B859" s="2"/>
    </row>
    <row r="860" customFormat="false" ht="13.5" hidden="false" customHeight="false" outlineLevel="0" collapsed="false">
      <c r="A860" s="2"/>
      <c r="B860" s="2"/>
    </row>
    <row r="861" customFormat="false" ht="13.5" hidden="false" customHeight="false" outlineLevel="0" collapsed="false">
      <c r="A861" s="2" t="s">
        <v>49</v>
      </c>
      <c r="B861" s="2" t="n">
        <v>38</v>
      </c>
      <c r="C861" s="0" t="s">
        <v>573</v>
      </c>
    </row>
    <row r="862" customFormat="false" ht="13.5" hidden="false" customHeight="false" outlineLevel="0" collapsed="false">
      <c r="A862" s="2" t="s">
        <v>192</v>
      </c>
      <c r="B862" s="2"/>
      <c r="C862" s="0" t="s">
        <v>23</v>
      </c>
    </row>
    <row r="863" customFormat="false" ht="13.5" hidden="false" customHeight="false" outlineLevel="0" collapsed="false">
      <c r="A863" s="2" t="s">
        <v>580</v>
      </c>
      <c r="B863" s="2"/>
    </row>
    <row r="864" customFormat="false" ht="13.5" hidden="false" customHeight="false" outlineLevel="0" collapsed="false">
      <c r="A864" s="2" t="s">
        <v>581</v>
      </c>
      <c r="B864" s="2"/>
    </row>
    <row r="865" customFormat="false" ht="13.5" hidden="false" customHeight="false" outlineLevel="0" collapsed="false">
      <c r="A865" s="2" t="s">
        <v>582</v>
      </c>
      <c r="B865" s="2"/>
    </row>
    <row r="866" customFormat="false" ht="13.5" hidden="false" customHeight="false" outlineLevel="0" collapsed="false">
      <c r="A866" s="2"/>
      <c r="B866" s="2"/>
    </row>
    <row r="867" customFormat="false" ht="13.5" hidden="false" customHeight="false" outlineLevel="0" collapsed="false">
      <c r="A867" s="2" t="s">
        <v>73</v>
      </c>
      <c r="B867" s="2" t="n">
        <v>38</v>
      </c>
      <c r="C867" s="0" t="s">
        <v>573</v>
      </c>
    </row>
    <row r="868" customFormat="false" ht="13.5" hidden="false" customHeight="false" outlineLevel="0" collapsed="false">
      <c r="A868" s="2" t="s">
        <v>22</v>
      </c>
      <c r="B868" s="2"/>
    </row>
    <row r="869" customFormat="false" ht="13.5" hidden="false" customHeight="false" outlineLevel="0" collapsed="false">
      <c r="A869" s="2" t="s">
        <v>583</v>
      </c>
      <c r="B869" s="2"/>
    </row>
    <row r="870" customFormat="false" ht="13.5" hidden="false" customHeight="false" outlineLevel="0" collapsed="false">
      <c r="A870" s="2" t="s">
        <v>584</v>
      </c>
      <c r="B870" s="2"/>
    </row>
    <row r="871" customFormat="false" ht="13.5" hidden="false" customHeight="false" outlineLevel="0" collapsed="false">
      <c r="A871" s="2" t="s">
        <v>585</v>
      </c>
      <c r="B871" s="2"/>
    </row>
    <row r="872" customFormat="false" ht="13.5" hidden="false" customHeight="false" outlineLevel="0" collapsed="false">
      <c r="A872" s="2"/>
      <c r="B872" s="2"/>
    </row>
    <row r="873" customFormat="false" ht="13.5" hidden="false" customHeight="false" outlineLevel="0" collapsed="false">
      <c r="A873" s="2" t="s">
        <v>20</v>
      </c>
      <c r="B873" s="2" t="n">
        <v>38</v>
      </c>
      <c r="C873" s="0" t="s">
        <v>74</v>
      </c>
      <c r="D873" s="0" t="s">
        <v>82</v>
      </c>
      <c r="E873" s="0" t="s">
        <v>349</v>
      </c>
      <c r="F873" s="0" t="s">
        <v>586</v>
      </c>
      <c r="G873" s="0" t="s">
        <v>587</v>
      </c>
      <c r="H873" s="0" t="s">
        <v>588</v>
      </c>
    </row>
    <row r="874" customFormat="false" ht="13.5" hidden="false" customHeight="false" outlineLevel="0" collapsed="false">
      <c r="A874" s="2" t="s">
        <v>11</v>
      </c>
      <c r="B874" s="2"/>
    </row>
    <row r="875" customFormat="false" ht="13.5" hidden="false" customHeight="false" outlineLevel="0" collapsed="false">
      <c r="A875" s="2" t="s">
        <v>589</v>
      </c>
      <c r="B875" s="2"/>
    </row>
    <row r="876" customFormat="false" ht="13.5" hidden="false" customHeight="false" outlineLevel="0" collapsed="false">
      <c r="A876" s="2" t="s">
        <v>590</v>
      </c>
      <c r="B876" s="2"/>
    </row>
    <row r="877" customFormat="false" ht="13.5" hidden="false" customHeight="false" outlineLevel="0" collapsed="false">
      <c r="A877" s="2" t="s">
        <v>591</v>
      </c>
      <c r="B877" s="2"/>
    </row>
    <row r="878" customFormat="false" ht="13.5" hidden="false" customHeight="false" outlineLevel="0" collapsed="false">
      <c r="A878" s="2"/>
      <c r="B878" s="2"/>
    </row>
    <row r="879" customFormat="false" ht="13.5" hidden="false" customHeight="false" outlineLevel="0" collapsed="false">
      <c r="A879" s="2" t="s">
        <v>180</v>
      </c>
      <c r="B879" s="2" t="n">
        <v>38</v>
      </c>
      <c r="C879" s="0" t="s">
        <v>59</v>
      </c>
      <c r="D879" s="0" t="s">
        <v>172</v>
      </c>
      <c r="I879" s="0" t="s">
        <v>60</v>
      </c>
    </row>
    <row r="880" customFormat="false" ht="13.5" hidden="false" customHeight="false" outlineLevel="0" collapsed="false">
      <c r="A880" s="2" t="s">
        <v>11</v>
      </c>
      <c r="B880" s="2"/>
    </row>
    <row r="881" customFormat="false" ht="13.5" hidden="false" customHeight="false" outlineLevel="0" collapsed="false">
      <c r="A881" s="2" t="s">
        <v>592</v>
      </c>
      <c r="B881" s="2"/>
    </row>
    <row r="882" customFormat="false" ht="13.5" hidden="false" customHeight="false" outlineLevel="0" collapsed="false">
      <c r="A882" s="2" t="s">
        <v>593</v>
      </c>
      <c r="B882" s="2"/>
    </row>
    <row r="883" customFormat="false" ht="13.5" hidden="false" customHeight="false" outlineLevel="0" collapsed="false">
      <c r="A883" s="2" t="s">
        <v>594</v>
      </c>
      <c r="B883" s="2"/>
    </row>
    <row r="884" customFormat="false" ht="13.5" hidden="false" customHeight="false" outlineLevel="0" collapsed="false">
      <c r="A884" s="2"/>
      <c r="B884" s="2"/>
    </row>
    <row r="885" customFormat="false" ht="13.5" hidden="false" customHeight="false" outlineLevel="0" collapsed="false">
      <c r="A885" s="2" t="s">
        <v>125</v>
      </c>
      <c r="B885" s="2" t="n">
        <v>38</v>
      </c>
      <c r="C885" s="0" t="s">
        <v>59</v>
      </c>
      <c r="D885" s="0" t="s">
        <v>100</v>
      </c>
      <c r="I885" s="0" t="s">
        <v>60</v>
      </c>
    </row>
    <row r="886" customFormat="false" ht="13.5" hidden="false" customHeight="false" outlineLevel="0" collapsed="false">
      <c r="A886" s="2" t="s">
        <v>22</v>
      </c>
      <c r="B886" s="2"/>
    </row>
    <row r="887" customFormat="false" ht="13.5" hidden="false" customHeight="false" outlineLevel="0" collapsed="false">
      <c r="A887" s="2" t="s">
        <v>595</v>
      </c>
      <c r="B887" s="2"/>
    </row>
    <row r="888" customFormat="false" ht="13.5" hidden="false" customHeight="false" outlineLevel="0" collapsed="false">
      <c r="A888" s="2" t="s">
        <v>596</v>
      </c>
      <c r="B888" s="2"/>
    </row>
    <row r="889" customFormat="false" ht="13.5" hidden="false" customHeight="false" outlineLevel="0" collapsed="false">
      <c r="A889" s="2" t="s">
        <v>597</v>
      </c>
      <c r="B889" s="2"/>
    </row>
    <row r="890" customFormat="false" ht="13.5" hidden="false" customHeight="false" outlineLevel="0" collapsed="false">
      <c r="A890" s="2"/>
      <c r="B890" s="2"/>
    </row>
    <row r="891" customFormat="false" ht="13.5" hidden="false" customHeight="false" outlineLevel="0" collapsed="false">
      <c r="A891" s="2" t="s">
        <v>91</v>
      </c>
      <c r="B891" s="2" t="n">
        <v>38</v>
      </c>
      <c r="C891" s="0" t="s">
        <v>569</v>
      </c>
    </row>
    <row r="892" customFormat="false" ht="13.5" hidden="false" customHeight="false" outlineLevel="0" collapsed="false">
      <c r="A892" s="2" t="s">
        <v>83</v>
      </c>
      <c r="B892" s="2"/>
    </row>
    <row r="893" customFormat="false" ht="13.5" hidden="false" customHeight="false" outlineLevel="0" collapsed="false">
      <c r="A893" s="2" t="s">
        <v>598</v>
      </c>
      <c r="B893" s="2"/>
    </row>
    <row r="894" customFormat="false" ht="13.5" hidden="false" customHeight="false" outlineLevel="0" collapsed="false">
      <c r="A894" s="2" t="s">
        <v>599</v>
      </c>
      <c r="B894" s="2"/>
    </row>
    <row r="895" customFormat="false" ht="13.5" hidden="false" customHeight="false" outlineLevel="0" collapsed="false">
      <c r="A895" s="2" t="s">
        <v>600</v>
      </c>
      <c r="B895" s="2"/>
    </row>
    <row r="896" customFormat="false" ht="13.5" hidden="false" customHeight="false" outlineLevel="0" collapsed="false">
      <c r="A896" s="2"/>
      <c r="B896" s="2"/>
    </row>
    <row r="897" customFormat="false" ht="13.5" hidden="false" customHeight="false" outlineLevel="0" collapsed="false">
      <c r="A897" s="2" t="s">
        <v>245</v>
      </c>
      <c r="B897" s="2" t="n">
        <v>39</v>
      </c>
      <c r="I897" s="0" t="s">
        <v>44</v>
      </c>
    </row>
    <row r="898" customFormat="false" ht="13.5" hidden="false" customHeight="false" outlineLevel="0" collapsed="false">
      <c r="A898" s="2" t="s">
        <v>11</v>
      </c>
      <c r="B898" s="2"/>
    </row>
    <row r="899" customFormat="false" ht="13.5" hidden="false" customHeight="false" outlineLevel="0" collapsed="false">
      <c r="A899" s="2" t="s">
        <v>601</v>
      </c>
      <c r="B899" s="2"/>
    </row>
    <row r="900" customFormat="false" ht="13.5" hidden="false" customHeight="false" outlineLevel="0" collapsed="false">
      <c r="A900" s="2" t="s">
        <v>602</v>
      </c>
      <c r="B900" s="2"/>
    </row>
    <row r="901" customFormat="false" ht="13.5" hidden="false" customHeight="false" outlineLevel="0" collapsed="false">
      <c r="A901" s="2" t="s">
        <v>603</v>
      </c>
      <c r="B901" s="2"/>
    </row>
    <row r="902" customFormat="false" ht="13.5" hidden="false" customHeight="false" outlineLevel="0" collapsed="false">
      <c r="A902" s="2"/>
      <c r="B902" s="2"/>
    </row>
    <row r="903" customFormat="false" ht="13.5" hidden="false" customHeight="false" outlineLevel="0" collapsed="false">
      <c r="A903" s="2" t="s">
        <v>81</v>
      </c>
      <c r="B903" s="2" t="n">
        <v>39</v>
      </c>
      <c r="C903" s="0" t="s">
        <v>59</v>
      </c>
      <c r="D903" s="0" t="s">
        <v>115</v>
      </c>
      <c r="I903" s="0" t="s">
        <v>60</v>
      </c>
    </row>
    <row r="904" customFormat="false" ht="13.5" hidden="false" customHeight="false" outlineLevel="0" collapsed="false">
      <c r="A904" s="2" t="s">
        <v>11</v>
      </c>
      <c r="B904" s="2"/>
    </row>
    <row r="905" customFormat="false" ht="13.5" hidden="false" customHeight="false" outlineLevel="0" collapsed="false">
      <c r="A905" s="2" t="s">
        <v>604</v>
      </c>
      <c r="B905" s="2"/>
    </row>
    <row r="906" customFormat="false" ht="13.5" hidden="false" customHeight="false" outlineLevel="0" collapsed="false">
      <c r="A906" s="2" t="s">
        <v>605</v>
      </c>
      <c r="B906" s="2"/>
    </row>
    <row r="907" customFormat="false" ht="13.5" hidden="false" customHeight="false" outlineLevel="0" collapsed="false">
      <c r="A907" s="2" t="s">
        <v>606</v>
      </c>
      <c r="B907" s="2"/>
    </row>
    <row r="908" customFormat="false" ht="13.5" hidden="false" customHeight="false" outlineLevel="0" collapsed="false">
      <c r="A908" s="2"/>
      <c r="B908" s="2"/>
    </row>
    <row r="909" customFormat="false" ht="13.5" hidden="false" customHeight="false" outlineLevel="0" collapsed="false">
      <c r="A909" s="2" t="s">
        <v>180</v>
      </c>
      <c r="B909" s="2" t="n">
        <v>39</v>
      </c>
      <c r="C909" s="0" t="s">
        <v>59</v>
      </c>
      <c r="D909" s="0" t="s">
        <v>82</v>
      </c>
      <c r="E909" s="0" t="s">
        <v>607</v>
      </c>
      <c r="I909" s="0" t="s">
        <v>60</v>
      </c>
    </row>
    <row r="910" customFormat="false" ht="13.5" hidden="false" customHeight="false" outlineLevel="0" collapsed="false">
      <c r="A910" s="2" t="s">
        <v>30</v>
      </c>
      <c r="B910" s="2"/>
    </row>
    <row r="911" customFormat="false" ht="13.5" hidden="false" customHeight="false" outlineLevel="0" collapsed="false">
      <c r="A911" s="2" t="s">
        <v>608</v>
      </c>
      <c r="B911" s="2"/>
    </row>
    <row r="912" customFormat="false" ht="13.5" hidden="false" customHeight="false" outlineLevel="0" collapsed="false">
      <c r="A912" s="2" t="s">
        <v>609</v>
      </c>
      <c r="B912" s="2"/>
    </row>
    <row r="913" customFormat="false" ht="13.5" hidden="false" customHeight="false" outlineLevel="0" collapsed="false">
      <c r="A913" s="2" t="s">
        <v>610</v>
      </c>
      <c r="B913" s="2"/>
    </row>
    <row r="914" customFormat="false" ht="13.5" hidden="false" customHeight="false" outlineLevel="0" collapsed="false">
      <c r="A914" s="2"/>
      <c r="B914" s="2"/>
    </row>
    <row r="915" customFormat="false" ht="13.5" hidden="false" customHeight="false" outlineLevel="0" collapsed="false">
      <c r="A915" s="2" t="s">
        <v>398</v>
      </c>
      <c r="B915" s="2" t="n">
        <v>39</v>
      </c>
      <c r="C915" s="0" t="s">
        <v>59</v>
      </c>
      <c r="D915" s="0" t="s">
        <v>611</v>
      </c>
      <c r="I915" s="0" t="s">
        <v>337</v>
      </c>
    </row>
    <row r="916" customFormat="false" ht="13.5" hidden="false" customHeight="false" outlineLevel="0" collapsed="false">
      <c r="A916" s="2" t="s">
        <v>22</v>
      </c>
      <c r="B916" s="2"/>
    </row>
    <row r="917" customFormat="false" ht="13.5" hidden="false" customHeight="false" outlineLevel="0" collapsed="false">
      <c r="A917" s="2" t="s">
        <v>612</v>
      </c>
      <c r="B917" s="2"/>
    </row>
    <row r="918" customFormat="false" ht="13.5" hidden="false" customHeight="false" outlineLevel="0" collapsed="false">
      <c r="A918" s="2" t="s">
        <v>613</v>
      </c>
      <c r="B918" s="2"/>
    </row>
    <row r="919" customFormat="false" ht="13.5" hidden="false" customHeight="false" outlineLevel="0" collapsed="false">
      <c r="A919" s="2" t="s">
        <v>614</v>
      </c>
      <c r="B919" s="2"/>
    </row>
    <row r="920" customFormat="false" ht="13.5" hidden="false" customHeight="false" outlineLevel="0" collapsed="false">
      <c r="A920" s="2"/>
      <c r="B920" s="2"/>
    </row>
    <row r="921" customFormat="false" ht="13.5" hidden="false" customHeight="false" outlineLevel="0" collapsed="false">
      <c r="A921" s="2" t="s">
        <v>49</v>
      </c>
      <c r="B921" s="2" t="n">
        <v>39</v>
      </c>
      <c r="C921" s="0" t="s">
        <v>28</v>
      </c>
      <c r="D921" s="0" t="s">
        <v>615</v>
      </c>
    </row>
    <row r="922" customFormat="false" ht="13.5" hidden="false" customHeight="false" outlineLevel="0" collapsed="false">
      <c r="A922" s="2" t="s">
        <v>22</v>
      </c>
      <c r="B922" s="2"/>
    </row>
    <row r="923" customFormat="false" ht="13.5" hidden="false" customHeight="false" outlineLevel="0" collapsed="false">
      <c r="A923" s="2" t="s">
        <v>616</v>
      </c>
      <c r="B923" s="2"/>
    </row>
    <row r="924" customFormat="false" ht="13.5" hidden="false" customHeight="false" outlineLevel="0" collapsed="false">
      <c r="A924" s="2" t="s">
        <v>617</v>
      </c>
      <c r="B924" s="2"/>
    </row>
    <row r="925" customFormat="false" ht="13.5" hidden="false" customHeight="false" outlineLevel="0" collapsed="false">
      <c r="A925" s="2" t="s">
        <v>618</v>
      </c>
      <c r="B925" s="2"/>
    </row>
    <row r="926" customFormat="false" ht="13.5" hidden="false" customHeight="false" outlineLevel="0" collapsed="false">
      <c r="A926" s="2"/>
      <c r="B926" s="2"/>
    </row>
    <row r="927" customFormat="false" ht="13.5" hidden="false" customHeight="false" outlineLevel="0" collapsed="false">
      <c r="A927" s="2" t="s">
        <v>34</v>
      </c>
      <c r="B927" s="2" t="n">
        <v>39</v>
      </c>
      <c r="C927" s="0" t="s">
        <v>253</v>
      </c>
    </row>
    <row r="928" customFormat="false" ht="13.5" hidden="false" customHeight="false" outlineLevel="0" collapsed="false">
      <c r="A928" s="2" t="s">
        <v>83</v>
      </c>
      <c r="B928" s="2"/>
    </row>
    <row r="929" customFormat="false" ht="13.5" hidden="false" customHeight="false" outlineLevel="0" collapsed="false">
      <c r="A929" s="2" t="s">
        <v>619</v>
      </c>
      <c r="B929" s="2"/>
    </row>
    <row r="930" customFormat="false" ht="13.5" hidden="false" customHeight="false" outlineLevel="0" collapsed="false">
      <c r="A930" s="2" t="s">
        <v>620</v>
      </c>
      <c r="B930" s="2"/>
    </row>
    <row r="931" customFormat="false" ht="13.5" hidden="false" customHeight="false" outlineLevel="0" collapsed="false">
      <c r="A931" s="2" t="s">
        <v>621</v>
      </c>
      <c r="B931" s="2"/>
    </row>
    <row r="932" customFormat="false" ht="13.5" hidden="false" customHeight="false" outlineLevel="0" collapsed="false">
      <c r="A932" s="2"/>
      <c r="B932" s="2"/>
    </row>
    <row r="933" customFormat="false" ht="13.5" hidden="false" customHeight="false" outlineLevel="0" collapsed="false">
      <c r="A933" s="2" t="s">
        <v>81</v>
      </c>
      <c r="B933" s="2" t="n">
        <v>39</v>
      </c>
      <c r="C933" s="0" t="s">
        <v>622</v>
      </c>
    </row>
    <row r="934" customFormat="false" ht="13.5" hidden="false" customHeight="false" outlineLevel="0" collapsed="false">
      <c r="A934" s="2" t="s">
        <v>83</v>
      </c>
      <c r="B934" s="2"/>
    </row>
    <row r="935" customFormat="false" ht="13.5" hidden="false" customHeight="false" outlineLevel="0" collapsed="false">
      <c r="A935" s="2" t="s">
        <v>623</v>
      </c>
      <c r="B935" s="2"/>
    </row>
    <row r="936" customFormat="false" ht="13.5" hidden="false" customHeight="false" outlineLevel="0" collapsed="false">
      <c r="A936" s="2" t="s">
        <v>624</v>
      </c>
      <c r="B936" s="2"/>
    </row>
    <row r="937" customFormat="false" ht="13.5" hidden="false" customHeight="false" outlineLevel="0" collapsed="false">
      <c r="A937" s="2" t="s">
        <v>625</v>
      </c>
      <c r="B937" s="2"/>
    </row>
    <row r="938" customFormat="false" ht="13.5" hidden="false" customHeight="false" outlineLevel="0" collapsed="false">
      <c r="A938" s="2"/>
      <c r="B938" s="2"/>
    </row>
    <row r="939" customFormat="false" ht="13.5" hidden="false" customHeight="false" outlineLevel="0" collapsed="false">
      <c r="A939" s="2" t="s">
        <v>49</v>
      </c>
      <c r="B939" s="2" t="n">
        <v>39</v>
      </c>
      <c r="C939" s="0" t="s">
        <v>59</v>
      </c>
      <c r="D939" s="0" t="s">
        <v>611</v>
      </c>
      <c r="I939" s="0" t="s">
        <v>60</v>
      </c>
    </row>
    <row r="940" customFormat="false" ht="13.5" hidden="false" customHeight="false" outlineLevel="0" collapsed="false">
      <c r="A940" s="2" t="s">
        <v>11</v>
      </c>
      <c r="B940" s="2"/>
    </row>
    <row r="941" customFormat="false" ht="13.5" hidden="false" customHeight="false" outlineLevel="0" collapsed="false">
      <c r="A941" s="2" t="s">
        <v>626</v>
      </c>
      <c r="B941" s="2"/>
    </row>
    <row r="942" customFormat="false" ht="13.5" hidden="false" customHeight="false" outlineLevel="0" collapsed="false">
      <c r="A942" s="2" t="s">
        <v>627</v>
      </c>
      <c r="B942" s="2"/>
    </row>
    <row r="943" customFormat="false" ht="13.5" hidden="false" customHeight="false" outlineLevel="0" collapsed="false">
      <c r="A943" s="2" t="s">
        <v>628</v>
      </c>
      <c r="B943" s="2"/>
    </row>
    <row r="944" customFormat="false" ht="13.5" hidden="false" customHeight="false" outlineLevel="0" collapsed="false">
      <c r="A944" s="2"/>
      <c r="B944" s="2"/>
    </row>
    <row r="945" customFormat="false" ht="13.5" hidden="false" customHeight="false" outlineLevel="0" collapsed="false">
      <c r="A945" s="2" t="s">
        <v>73</v>
      </c>
      <c r="B945" s="2" t="n">
        <v>39</v>
      </c>
      <c r="C945" s="0" t="s">
        <v>59</v>
      </c>
      <c r="D945" s="0" t="s">
        <v>155</v>
      </c>
      <c r="E945" s="0" t="s">
        <v>82</v>
      </c>
      <c r="F945" s="0" t="s">
        <v>629</v>
      </c>
      <c r="I945" s="0" t="s">
        <v>60</v>
      </c>
    </row>
    <row r="946" customFormat="false" ht="13.5" hidden="false" customHeight="false" outlineLevel="0" collapsed="false">
      <c r="A946" s="2" t="s">
        <v>11</v>
      </c>
      <c r="B946" s="2"/>
    </row>
    <row r="947" customFormat="false" ht="13.5" hidden="false" customHeight="false" outlineLevel="0" collapsed="false">
      <c r="A947" s="2" t="s">
        <v>630</v>
      </c>
      <c r="B947" s="2"/>
    </row>
    <row r="948" customFormat="false" ht="13.5" hidden="false" customHeight="false" outlineLevel="0" collapsed="false">
      <c r="A948" s="2" t="s">
        <v>631</v>
      </c>
      <c r="B948" s="2"/>
    </row>
    <row r="949" customFormat="false" ht="13.5" hidden="false" customHeight="false" outlineLevel="0" collapsed="false">
      <c r="A949" s="2" t="s">
        <v>632</v>
      </c>
      <c r="B949" s="2"/>
    </row>
    <row r="950" customFormat="false" ht="13.5" hidden="false" customHeight="false" outlineLevel="0" collapsed="false">
      <c r="A950" s="2"/>
      <c r="B950" s="2"/>
    </row>
    <row r="951" customFormat="false" ht="13.5" hidden="false" customHeight="false" outlineLevel="0" collapsed="false">
      <c r="A951" s="2" t="s">
        <v>180</v>
      </c>
      <c r="B951" s="2" t="n">
        <v>39</v>
      </c>
      <c r="C951" s="0" t="s">
        <v>59</v>
      </c>
      <c r="D951" s="0" t="s">
        <v>155</v>
      </c>
      <c r="E951" s="0" t="s">
        <v>82</v>
      </c>
      <c r="F951" s="0" t="s">
        <v>629</v>
      </c>
      <c r="I951" s="0" t="s">
        <v>337</v>
      </c>
    </row>
    <row r="952" customFormat="false" ht="13.5" hidden="false" customHeight="false" outlineLevel="0" collapsed="false">
      <c r="A952" s="2" t="s">
        <v>83</v>
      </c>
      <c r="B952" s="2"/>
    </row>
    <row r="953" customFormat="false" ht="13.5" hidden="false" customHeight="false" outlineLevel="0" collapsed="false">
      <c r="A953" s="2" t="s">
        <v>633</v>
      </c>
      <c r="B953" s="2"/>
    </row>
    <row r="954" customFormat="false" ht="13.5" hidden="false" customHeight="false" outlineLevel="0" collapsed="false">
      <c r="A954" s="2" t="s">
        <v>634</v>
      </c>
      <c r="B954" s="2"/>
    </row>
    <row r="955" customFormat="false" ht="13.5" hidden="false" customHeight="false" outlineLevel="0" collapsed="false">
      <c r="A955" s="2" t="s">
        <v>635</v>
      </c>
      <c r="B955" s="2"/>
    </row>
    <row r="956" customFormat="false" ht="13.5" hidden="false" customHeight="false" outlineLevel="0" collapsed="false">
      <c r="A956" s="2"/>
      <c r="B956" s="2"/>
    </row>
    <row r="957" customFormat="false" ht="13.5" hidden="false" customHeight="false" outlineLevel="0" collapsed="false">
      <c r="A957" s="2" t="s">
        <v>125</v>
      </c>
      <c r="B957" s="2" t="n">
        <v>39</v>
      </c>
      <c r="C957" s="0" t="s">
        <v>28</v>
      </c>
      <c r="D957" s="0" t="s">
        <v>615</v>
      </c>
    </row>
    <row r="958" customFormat="false" ht="13.5" hidden="false" customHeight="false" outlineLevel="0" collapsed="false">
      <c r="A958" s="2" t="s">
        <v>11</v>
      </c>
      <c r="B958" s="2"/>
    </row>
    <row r="959" customFormat="false" ht="13.5" hidden="false" customHeight="false" outlineLevel="0" collapsed="false">
      <c r="A959" s="2" t="s">
        <v>636</v>
      </c>
      <c r="B959" s="2"/>
    </row>
    <row r="960" customFormat="false" ht="13.5" hidden="false" customHeight="false" outlineLevel="0" collapsed="false">
      <c r="A960" s="2" t="s">
        <v>637</v>
      </c>
      <c r="B960" s="2"/>
    </row>
    <row r="961" customFormat="false" ht="13.5" hidden="false" customHeight="false" outlineLevel="0" collapsed="false">
      <c r="A961" s="2" t="s">
        <v>638</v>
      </c>
      <c r="B961" s="2"/>
    </row>
    <row r="962" customFormat="false" ht="13.5" hidden="false" customHeight="false" outlineLevel="0" collapsed="false">
      <c r="A962" s="2"/>
      <c r="B962" s="2"/>
    </row>
    <row r="963" customFormat="false" ht="13.5" hidden="false" customHeight="false" outlineLevel="0" collapsed="false">
      <c r="A963" s="2" t="s">
        <v>91</v>
      </c>
      <c r="B963" s="2" t="n">
        <v>39</v>
      </c>
      <c r="C963" s="0" t="s">
        <v>28</v>
      </c>
    </row>
    <row r="964" customFormat="false" ht="13.5" hidden="false" customHeight="false" outlineLevel="0" collapsed="false">
      <c r="A964" s="2" t="s">
        <v>83</v>
      </c>
      <c r="B964" s="2"/>
    </row>
    <row r="965" customFormat="false" ht="13.5" hidden="false" customHeight="false" outlineLevel="0" collapsed="false">
      <c r="A965" s="2" t="s">
        <v>639</v>
      </c>
      <c r="B965" s="2"/>
    </row>
    <row r="966" customFormat="false" ht="13.5" hidden="false" customHeight="false" outlineLevel="0" collapsed="false">
      <c r="A966" s="2" t="s">
        <v>640</v>
      </c>
      <c r="B966" s="2"/>
    </row>
    <row r="967" customFormat="false" ht="13.5" hidden="false" customHeight="false" outlineLevel="0" collapsed="false">
      <c r="A967" s="2" t="s">
        <v>641</v>
      </c>
      <c r="B967" s="2"/>
    </row>
    <row r="968" customFormat="false" ht="13.5" hidden="false" customHeight="false" outlineLevel="0" collapsed="false">
      <c r="A968" s="2"/>
      <c r="B968" s="2"/>
    </row>
    <row r="969" customFormat="false" ht="13.5" hidden="false" customHeight="false" outlineLevel="0" collapsed="false">
      <c r="A969" s="2" t="s">
        <v>91</v>
      </c>
      <c r="B969" s="2" t="n">
        <v>39</v>
      </c>
      <c r="C969" s="0" t="s">
        <v>59</v>
      </c>
      <c r="D969" s="0" t="s">
        <v>155</v>
      </c>
      <c r="E969" s="0" t="s">
        <v>611</v>
      </c>
      <c r="I969" s="0" t="s">
        <v>60</v>
      </c>
    </row>
    <row r="970" customFormat="false" ht="13.5" hidden="false" customHeight="false" outlineLevel="0" collapsed="false">
      <c r="A970" s="2" t="s">
        <v>83</v>
      </c>
      <c r="B970" s="2"/>
    </row>
    <row r="971" customFormat="false" ht="13.5" hidden="false" customHeight="false" outlineLevel="0" collapsed="false">
      <c r="A971" s="2" t="s">
        <v>642</v>
      </c>
      <c r="B971" s="2"/>
    </row>
    <row r="972" customFormat="false" ht="13.5" hidden="false" customHeight="false" outlineLevel="0" collapsed="false">
      <c r="A972" s="2" t="s">
        <v>643</v>
      </c>
      <c r="B972" s="2"/>
    </row>
    <row r="973" customFormat="false" ht="13.5" hidden="false" customHeight="false" outlineLevel="0" collapsed="false">
      <c r="A973" s="2" t="s">
        <v>644</v>
      </c>
      <c r="B973" s="2"/>
    </row>
    <row r="974" customFormat="false" ht="13.5" hidden="false" customHeight="false" outlineLevel="0" collapsed="false">
      <c r="A974" s="2"/>
      <c r="B974" s="2"/>
    </row>
    <row r="975" customFormat="false" ht="13.5" hidden="false" customHeight="false" outlineLevel="0" collapsed="false">
      <c r="A975" s="2" t="s">
        <v>9</v>
      </c>
      <c r="B975" s="2" t="n">
        <v>39</v>
      </c>
      <c r="C975" s="0" t="s">
        <v>59</v>
      </c>
      <c r="D975" s="0" t="s">
        <v>253</v>
      </c>
      <c r="E975" s="0" t="s">
        <v>645</v>
      </c>
      <c r="I975" s="0" t="s">
        <v>60</v>
      </c>
    </row>
    <row r="976" customFormat="false" ht="13.5" hidden="false" customHeight="false" outlineLevel="0" collapsed="false">
      <c r="A976" s="2" t="s">
        <v>22</v>
      </c>
      <c r="B976" s="2"/>
    </row>
    <row r="977" customFormat="false" ht="13.5" hidden="false" customHeight="false" outlineLevel="0" collapsed="false">
      <c r="A977" s="2" t="s">
        <v>646</v>
      </c>
      <c r="B977" s="2"/>
    </row>
    <row r="978" customFormat="false" ht="13.5" hidden="false" customHeight="false" outlineLevel="0" collapsed="false">
      <c r="A978" s="2" t="s">
        <v>647</v>
      </c>
      <c r="B978" s="2"/>
    </row>
    <row r="979" customFormat="false" ht="13.5" hidden="false" customHeight="false" outlineLevel="0" collapsed="false">
      <c r="A979" s="2" t="s">
        <v>621</v>
      </c>
      <c r="B979" s="2"/>
    </row>
    <row r="980" customFormat="false" ht="13.5" hidden="false" customHeight="false" outlineLevel="0" collapsed="false">
      <c r="A980" s="2"/>
      <c r="B980" s="2"/>
    </row>
    <row r="981" customFormat="false" ht="13.5" hidden="false" customHeight="false" outlineLevel="0" collapsed="false">
      <c r="A981" s="2" t="s">
        <v>180</v>
      </c>
      <c r="B981" s="2" t="n">
        <v>39</v>
      </c>
      <c r="C981" s="0" t="s">
        <v>59</v>
      </c>
      <c r="D981" s="0" t="s">
        <v>82</v>
      </c>
      <c r="E981" s="0" t="s">
        <v>648</v>
      </c>
      <c r="I981" s="0" t="s">
        <v>60</v>
      </c>
    </row>
    <row r="982" customFormat="false" ht="13.5" hidden="false" customHeight="false" outlineLevel="0" collapsed="false">
      <c r="A982" s="2" t="s">
        <v>22</v>
      </c>
      <c r="B982" s="2"/>
    </row>
    <row r="983" customFormat="false" ht="13.5" hidden="false" customHeight="false" outlineLevel="0" collapsed="false">
      <c r="A983" s="2" t="s">
        <v>649</v>
      </c>
      <c r="B983" s="2"/>
    </row>
    <row r="984" customFormat="false" ht="13.5" hidden="false" customHeight="false" outlineLevel="0" collapsed="false">
      <c r="A984" s="2" t="s">
        <v>650</v>
      </c>
      <c r="B984" s="2"/>
    </row>
    <row r="985" customFormat="false" ht="13.5" hidden="false" customHeight="false" outlineLevel="0" collapsed="false">
      <c r="A985" s="2" t="s">
        <v>651</v>
      </c>
      <c r="B985" s="2"/>
    </row>
    <row r="986" customFormat="false" ht="13.5" hidden="false" customHeight="false" outlineLevel="0" collapsed="false">
      <c r="A986" s="2"/>
      <c r="B986" s="2"/>
    </row>
    <row r="987" customFormat="false" ht="13.5" hidden="false" customHeight="false" outlineLevel="0" collapsed="false">
      <c r="A987" s="2" t="s">
        <v>81</v>
      </c>
      <c r="B987" s="2" t="n">
        <v>39</v>
      </c>
      <c r="C987" s="0" t="s">
        <v>115</v>
      </c>
      <c r="I987" s="0" t="s">
        <v>405</v>
      </c>
    </row>
    <row r="988" customFormat="false" ht="13.5" hidden="false" customHeight="false" outlineLevel="0" collapsed="false">
      <c r="A988" s="2" t="s">
        <v>83</v>
      </c>
      <c r="B988" s="2"/>
      <c r="C988" s="0" t="s">
        <v>144</v>
      </c>
    </row>
    <row r="989" customFormat="false" ht="13.5" hidden="false" customHeight="false" outlineLevel="0" collapsed="false">
      <c r="A989" s="2" t="s">
        <v>652</v>
      </c>
      <c r="B989" s="2"/>
    </row>
    <row r="990" customFormat="false" ht="13.5" hidden="false" customHeight="false" outlineLevel="0" collapsed="false">
      <c r="A990" s="2" t="s">
        <v>653</v>
      </c>
      <c r="B990" s="2" t="n">
        <v>39</v>
      </c>
      <c r="C990" s="0" t="s">
        <v>115</v>
      </c>
      <c r="D990" s="0" t="s">
        <v>183</v>
      </c>
      <c r="E990" s="0" t="s">
        <v>654</v>
      </c>
    </row>
    <row r="991" customFormat="false" ht="13.5" hidden="false" customHeight="false" outlineLevel="0" collapsed="false">
      <c r="A991" s="2" t="s">
        <v>655</v>
      </c>
      <c r="B991" s="2"/>
      <c r="C991" s="0" t="s">
        <v>611</v>
      </c>
      <c r="D991" s="0" t="s">
        <v>656</v>
      </c>
    </row>
    <row r="992" customFormat="false" ht="13.5" hidden="false" customHeight="false" outlineLevel="0" collapsed="false">
      <c r="A992" s="2"/>
      <c r="B992" s="2"/>
    </row>
    <row r="993" customFormat="false" ht="13.5" hidden="false" customHeight="false" outlineLevel="0" collapsed="false">
      <c r="A993" s="2" t="s">
        <v>73</v>
      </c>
      <c r="B993" s="2" t="n">
        <v>40</v>
      </c>
      <c r="C993" s="0" t="s">
        <v>657</v>
      </c>
    </row>
    <row r="994" customFormat="false" ht="13.5" hidden="false" customHeight="false" outlineLevel="0" collapsed="false">
      <c r="A994" s="2" t="s">
        <v>11</v>
      </c>
      <c r="B994" s="2"/>
    </row>
    <row r="995" customFormat="false" ht="13.5" hidden="false" customHeight="false" outlineLevel="0" collapsed="false">
      <c r="A995" s="2" t="s">
        <v>658</v>
      </c>
      <c r="B995" s="2"/>
    </row>
    <row r="996" customFormat="false" ht="13.5" hidden="false" customHeight="false" outlineLevel="0" collapsed="false">
      <c r="A996" s="2" t="s">
        <v>659</v>
      </c>
      <c r="B996" s="2"/>
    </row>
    <row r="997" customFormat="false" ht="13.5" hidden="false" customHeight="false" outlineLevel="0" collapsed="false">
      <c r="A997" s="2" t="s">
        <v>660</v>
      </c>
      <c r="B997" s="2"/>
    </row>
    <row r="998" customFormat="false" ht="13.5" hidden="false" customHeight="false" outlineLevel="0" collapsed="false">
      <c r="A998" s="2"/>
      <c r="B998" s="2"/>
    </row>
    <row r="999" customFormat="false" ht="13.5" hidden="false" customHeight="false" outlineLevel="0" collapsed="false">
      <c r="A999" s="2" t="s">
        <v>9</v>
      </c>
      <c r="B999" s="2" t="n">
        <v>40</v>
      </c>
      <c r="C999" s="0" t="s">
        <v>82</v>
      </c>
      <c r="D999" s="0" t="s">
        <v>183</v>
      </c>
    </row>
    <row r="1000" customFormat="false" ht="13.5" hidden="false" customHeight="false" outlineLevel="0" collapsed="false">
      <c r="A1000" s="2" t="s">
        <v>45</v>
      </c>
      <c r="B1000" s="2"/>
    </row>
    <row r="1001" customFormat="false" ht="13.5" hidden="false" customHeight="false" outlineLevel="0" collapsed="false">
      <c r="A1001" s="2" t="s">
        <v>661</v>
      </c>
      <c r="B1001" s="2"/>
    </row>
    <row r="1002" customFormat="false" ht="13.5" hidden="false" customHeight="false" outlineLevel="0" collapsed="false">
      <c r="A1002" s="2" t="s">
        <v>662</v>
      </c>
      <c r="B1002" s="2"/>
    </row>
    <row r="1003" customFormat="false" ht="13.5" hidden="false" customHeight="false" outlineLevel="0" collapsed="false">
      <c r="A1003" s="2" t="s">
        <v>663</v>
      </c>
      <c r="B1003" s="2"/>
    </row>
    <row r="1004" customFormat="false" ht="13.5" hidden="false" customHeight="false" outlineLevel="0" collapsed="false">
      <c r="A1004" s="2"/>
      <c r="B1004" s="2"/>
    </row>
    <row r="1005" customFormat="false" ht="13.5" hidden="false" customHeight="false" outlineLevel="0" collapsed="false">
      <c r="A1005" s="2" t="s">
        <v>73</v>
      </c>
      <c r="B1005" s="2" t="n">
        <v>40</v>
      </c>
      <c r="C1005" s="0" t="s">
        <v>298</v>
      </c>
    </row>
    <row r="1006" customFormat="false" ht="13.5" hidden="false" customHeight="false" outlineLevel="0" collapsed="false">
      <c r="A1006" s="2" t="s">
        <v>30</v>
      </c>
      <c r="B1006" s="2"/>
      <c r="C1006" s="0" t="s">
        <v>59</v>
      </c>
      <c r="D1006" s="0" t="s">
        <v>348</v>
      </c>
      <c r="I1006" s="0" t="s">
        <v>337</v>
      </c>
    </row>
    <row r="1007" customFormat="false" ht="13.5" hidden="false" customHeight="false" outlineLevel="0" collapsed="false">
      <c r="A1007" s="2" t="s">
        <v>664</v>
      </c>
      <c r="B1007" s="2"/>
      <c r="C1007" s="0" t="s">
        <v>59</v>
      </c>
      <c r="D1007" s="0" t="s">
        <v>155</v>
      </c>
      <c r="E1007" s="0" t="s">
        <v>348</v>
      </c>
      <c r="I1007" s="0" t="s">
        <v>60</v>
      </c>
    </row>
    <row r="1008" customFormat="false" ht="13.5" hidden="false" customHeight="false" outlineLevel="0" collapsed="false">
      <c r="A1008" s="2" t="s">
        <v>665</v>
      </c>
      <c r="B1008" s="2"/>
    </row>
    <row r="1009" customFormat="false" ht="13.5" hidden="false" customHeight="false" outlineLevel="0" collapsed="false">
      <c r="A1009" s="2" t="s">
        <v>666</v>
      </c>
      <c r="B1009" s="2"/>
    </row>
    <row r="1010" customFormat="false" ht="13.5" hidden="false" customHeight="false" outlineLevel="0" collapsed="false">
      <c r="A1010" s="2"/>
      <c r="B1010" s="2"/>
    </row>
    <row r="1011" customFormat="false" ht="13.5" hidden="false" customHeight="false" outlineLevel="0" collapsed="false">
      <c r="A1011" s="2" t="s">
        <v>187</v>
      </c>
      <c r="B1011" s="2"/>
    </row>
    <row r="1012" customFormat="false" ht="13.5" hidden="false" customHeight="false" outlineLevel="0" collapsed="false">
      <c r="A1012" s="2" t="s">
        <v>30</v>
      </c>
      <c r="B1012" s="2" t="n">
        <v>40</v>
      </c>
      <c r="C1012" s="0" t="s">
        <v>156</v>
      </c>
    </row>
    <row r="1013" customFormat="false" ht="13.5" hidden="false" customHeight="false" outlineLevel="0" collapsed="false">
      <c r="A1013" s="2" t="s">
        <v>667</v>
      </c>
      <c r="B1013" s="2"/>
    </row>
    <row r="1014" customFormat="false" ht="13.5" hidden="false" customHeight="false" outlineLevel="0" collapsed="false">
      <c r="A1014" s="2" t="s">
        <v>668</v>
      </c>
      <c r="B1014" s="2"/>
    </row>
    <row r="1015" customFormat="false" ht="13.5" hidden="false" customHeight="false" outlineLevel="0" collapsed="false">
      <c r="A1015" s="2" t="s">
        <v>666</v>
      </c>
      <c r="B1015" s="2"/>
    </row>
    <row r="1016" customFormat="false" ht="13.5" hidden="false" customHeight="false" outlineLevel="0" collapsed="false">
      <c r="A1016" s="2"/>
      <c r="B1016" s="2"/>
    </row>
    <row r="1017" customFormat="false" ht="13.5" hidden="false" customHeight="false" outlineLevel="0" collapsed="false">
      <c r="A1017" s="2" t="s">
        <v>669</v>
      </c>
      <c r="B1017" s="2" t="n">
        <v>40</v>
      </c>
      <c r="C1017" s="0" t="s">
        <v>74</v>
      </c>
      <c r="D1017" s="0" t="s">
        <v>348</v>
      </c>
    </row>
    <row r="1018" customFormat="false" ht="13.5" hidden="false" customHeight="false" outlineLevel="0" collapsed="false">
      <c r="A1018" s="2" t="s">
        <v>30</v>
      </c>
      <c r="B1018" s="2"/>
    </row>
    <row r="1019" customFormat="false" ht="13.5" hidden="false" customHeight="false" outlineLevel="0" collapsed="false">
      <c r="A1019" s="2" t="s">
        <v>670</v>
      </c>
      <c r="B1019" s="2"/>
    </row>
    <row r="1020" customFormat="false" ht="13.5" hidden="false" customHeight="false" outlineLevel="0" collapsed="false">
      <c r="A1020" s="2" t="s">
        <v>671</v>
      </c>
      <c r="B1020" s="2"/>
    </row>
    <row r="1021" customFormat="false" ht="13.5" hidden="false" customHeight="false" outlineLevel="0" collapsed="false">
      <c r="A1021" s="2" t="s">
        <v>672</v>
      </c>
      <c r="B1021" s="2"/>
    </row>
    <row r="1022" customFormat="false" ht="13.5" hidden="false" customHeight="false" outlineLevel="0" collapsed="false">
      <c r="A1022" s="2"/>
      <c r="B1022" s="2"/>
    </row>
    <row r="1023" customFormat="false" ht="13.5" hidden="false" customHeight="false" outlineLevel="0" collapsed="false">
      <c r="A1023" s="2" t="s">
        <v>9</v>
      </c>
      <c r="B1023" s="2" t="n">
        <v>40</v>
      </c>
      <c r="C1023" s="0" t="s">
        <v>657</v>
      </c>
    </row>
    <row r="1024" customFormat="false" ht="13.5" hidden="false" customHeight="false" outlineLevel="0" collapsed="false">
      <c r="A1024" s="2" t="s">
        <v>45</v>
      </c>
      <c r="B1024" s="2"/>
    </row>
    <row r="1025" customFormat="false" ht="13.5" hidden="false" customHeight="false" outlineLevel="0" collapsed="false">
      <c r="A1025" s="2" t="s">
        <v>673</v>
      </c>
      <c r="B1025" s="2"/>
    </row>
    <row r="1026" customFormat="false" ht="13.5" hidden="false" customHeight="false" outlineLevel="0" collapsed="false">
      <c r="A1026" s="2" t="s">
        <v>674</v>
      </c>
      <c r="B1026" s="2"/>
    </row>
    <row r="1027" customFormat="false" ht="13.5" hidden="false" customHeight="false" outlineLevel="0" collapsed="false">
      <c r="A1027" s="2" t="s">
        <v>675</v>
      </c>
      <c r="B1027" s="2"/>
    </row>
    <row r="1028" customFormat="false" ht="13.5" hidden="false" customHeight="false" outlineLevel="0" collapsed="false">
      <c r="A1028" s="2"/>
      <c r="B1028" s="2"/>
    </row>
    <row r="1029" customFormat="false" ht="13.5" hidden="false" customHeight="false" outlineLevel="0" collapsed="false">
      <c r="A1029" s="2" t="s">
        <v>676</v>
      </c>
      <c r="B1029" s="2" t="n">
        <v>40</v>
      </c>
      <c r="C1029" s="0" t="s">
        <v>156</v>
      </c>
      <c r="D1029" s="0" t="s">
        <v>65</v>
      </c>
    </row>
    <row r="1030" customFormat="false" ht="13.5" hidden="false" customHeight="false" outlineLevel="0" collapsed="false">
      <c r="A1030" s="2" t="s">
        <v>30</v>
      </c>
      <c r="B1030" s="2"/>
    </row>
    <row r="1031" customFormat="false" ht="13.5" hidden="false" customHeight="false" outlineLevel="0" collapsed="false">
      <c r="A1031" s="2" t="s">
        <v>677</v>
      </c>
      <c r="B1031" s="2"/>
    </row>
    <row r="1032" customFormat="false" ht="13.5" hidden="false" customHeight="false" outlineLevel="0" collapsed="false">
      <c r="A1032" s="2" t="s">
        <v>678</v>
      </c>
      <c r="B1032" s="2"/>
    </row>
    <row r="1033" customFormat="false" ht="13.5" hidden="false" customHeight="false" outlineLevel="0" collapsed="false">
      <c r="A1033" s="2" t="s">
        <v>679</v>
      </c>
      <c r="B1033" s="2"/>
    </row>
    <row r="1034" customFormat="false" ht="13.5" hidden="false" customHeight="false" outlineLevel="0" collapsed="false">
      <c r="A1034" s="2"/>
      <c r="B1034" s="2"/>
    </row>
    <row r="1035" customFormat="false" ht="13.5" hidden="false" customHeight="false" outlineLevel="0" collapsed="false">
      <c r="A1035" s="2" t="s">
        <v>20</v>
      </c>
      <c r="B1035" s="2" t="n">
        <v>40</v>
      </c>
      <c r="C1035" s="0" t="s">
        <v>95</v>
      </c>
      <c r="D1035" s="0" t="s">
        <v>348</v>
      </c>
    </row>
    <row r="1036" customFormat="false" ht="13.5" hidden="false" customHeight="false" outlineLevel="0" collapsed="false">
      <c r="A1036" s="2" t="s">
        <v>22</v>
      </c>
      <c r="B1036" s="2"/>
    </row>
    <row r="1037" customFormat="false" ht="13.5" hidden="false" customHeight="false" outlineLevel="0" collapsed="false">
      <c r="A1037" s="2" t="s">
        <v>680</v>
      </c>
      <c r="B1037" s="2"/>
    </row>
    <row r="1038" customFormat="false" ht="13.5" hidden="false" customHeight="false" outlineLevel="0" collapsed="false">
      <c r="A1038" s="2" t="s">
        <v>681</v>
      </c>
      <c r="B1038" s="2"/>
    </row>
    <row r="1039" customFormat="false" ht="13.5" hidden="false" customHeight="false" outlineLevel="0" collapsed="false">
      <c r="A1039" s="2" t="s">
        <v>682</v>
      </c>
      <c r="B1039" s="2"/>
    </row>
    <row r="1040" customFormat="false" ht="13.5" hidden="false" customHeight="false" outlineLevel="0" collapsed="false">
      <c r="A1040" s="2"/>
      <c r="B1040" s="2"/>
    </row>
    <row r="1041" customFormat="false" ht="13.5" hidden="false" customHeight="false" outlineLevel="0" collapsed="false">
      <c r="A1041" s="2" t="s">
        <v>81</v>
      </c>
      <c r="B1041" s="2" t="n">
        <v>40</v>
      </c>
      <c r="C1041" s="0" t="s">
        <v>155</v>
      </c>
      <c r="D1041" s="0" t="s">
        <v>683</v>
      </c>
    </row>
    <row r="1042" customFormat="false" ht="13.5" hidden="false" customHeight="false" outlineLevel="0" collapsed="false">
      <c r="A1042" s="2" t="s">
        <v>83</v>
      </c>
      <c r="B1042" s="2"/>
    </row>
    <row r="1043" customFormat="false" ht="13.5" hidden="false" customHeight="false" outlineLevel="0" collapsed="false">
      <c r="A1043" s="2" t="s">
        <v>684</v>
      </c>
      <c r="B1043" s="2"/>
    </row>
    <row r="1044" customFormat="false" ht="13.5" hidden="false" customHeight="false" outlineLevel="0" collapsed="false">
      <c r="A1044" s="2" t="s">
        <v>685</v>
      </c>
      <c r="B1044" s="2"/>
    </row>
    <row r="1045" customFormat="false" ht="13.5" hidden="false" customHeight="false" outlineLevel="0" collapsed="false">
      <c r="A1045" s="2" t="s">
        <v>686</v>
      </c>
      <c r="B1045" s="2"/>
    </row>
    <row r="1046" customFormat="false" ht="13.5" hidden="false" customHeight="false" outlineLevel="0" collapsed="false">
      <c r="A1046" s="2"/>
      <c r="B1046" s="2"/>
    </row>
    <row r="1047" customFormat="false" ht="13.5" hidden="false" customHeight="false" outlineLevel="0" collapsed="false">
      <c r="A1047" s="2" t="s">
        <v>99</v>
      </c>
      <c r="B1047" s="2" t="n">
        <v>40</v>
      </c>
      <c r="C1047" s="0" t="s">
        <v>10</v>
      </c>
    </row>
    <row r="1048" customFormat="false" ht="13.5" hidden="false" customHeight="false" outlineLevel="0" collapsed="false">
      <c r="A1048" s="2" t="s">
        <v>11</v>
      </c>
      <c r="B1048" s="2"/>
    </row>
    <row r="1049" customFormat="false" ht="13.5" hidden="false" customHeight="false" outlineLevel="0" collapsed="false">
      <c r="A1049" s="2" t="s">
        <v>687</v>
      </c>
      <c r="B1049" s="2"/>
    </row>
    <row r="1050" customFormat="false" ht="13.5" hidden="false" customHeight="false" outlineLevel="0" collapsed="false">
      <c r="A1050" s="2" t="s">
        <v>688</v>
      </c>
      <c r="B1050" s="2"/>
    </row>
    <row r="1051" customFormat="false" ht="13.5" hidden="false" customHeight="false" outlineLevel="0" collapsed="false">
      <c r="A1051" s="2" t="s">
        <v>689</v>
      </c>
      <c r="B1051" s="2"/>
    </row>
    <row r="1052" customFormat="false" ht="13.5" hidden="false" customHeight="false" outlineLevel="0" collapsed="false">
      <c r="A1052" s="2"/>
      <c r="B1052" s="2"/>
    </row>
    <row r="1053" customFormat="false" ht="13.5" hidden="false" customHeight="false" outlineLevel="0" collapsed="false">
      <c r="A1053" s="2" t="s">
        <v>180</v>
      </c>
      <c r="B1053" s="2" t="n">
        <v>40</v>
      </c>
      <c r="C1053" s="0" t="s">
        <v>137</v>
      </c>
    </row>
    <row r="1054" customFormat="false" ht="13.5" hidden="false" customHeight="false" outlineLevel="0" collapsed="false">
      <c r="A1054" s="2" t="s">
        <v>30</v>
      </c>
      <c r="B1054" s="2"/>
      <c r="C1054" s="0" t="s">
        <v>148</v>
      </c>
    </row>
    <row r="1055" customFormat="false" ht="13.5" hidden="false" customHeight="false" outlineLevel="0" collapsed="false">
      <c r="A1055" s="2" t="s">
        <v>690</v>
      </c>
      <c r="B1055" s="2"/>
    </row>
    <row r="1056" customFormat="false" ht="13.5" hidden="false" customHeight="false" outlineLevel="0" collapsed="false">
      <c r="A1056" s="2" t="s">
        <v>691</v>
      </c>
      <c r="B1056" s="2"/>
    </row>
    <row r="1057" customFormat="false" ht="13.5" hidden="false" customHeight="false" outlineLevel="0" collapsed="false">
      <c r="A1057" s="2" t="s">
        <v>692</v>
      </c>
      <c r="B1057" s="2"/>
    </row>
    <row r="1058" customFormat="false" ht="13.5" hidden="false" customHeight="false" outlineLevel="0" collapsed="false">
      <c r="A1058" s="2"/>
      <c r="B1058" s="2"/>
    </row>
    <row r="1059" customFormat="false" ht="13.5" hidden="false" customHeight="false" outlineLevel="0" collapsed="false">
      <c r="A1059" s="2" t="s">
        <v>81</v>
      </c>
      <c r="B1059" s="2" t="n">
        <v>40</v>
      </c>
      <c r="C1059" s="0" t="s">
        <v>95</v>
      </c>
      <c r="D1059" s="0" t="s">
        <v>348</v>
      </c>
      <c r="I1059" s="0" t="s">
        <v>337</v>
      </c>
    </row>
    <row r="1060" customFormat="false" ht="13.5" hidden="false" customHeight="false" outlineLevel="0" collapsed="false">
      <c r="A1060" s="2" t="s">
        <v>83</v>
      </c>
      <c r="B1060" s="2"/>
    </row>
    <row r="1061" customFormat="false" ht="13.5" hidden="false" customHeight="false" outlineLevel="0" collapsed="false">
      <c r="A1061" s="2" t="s">
        <v>693</v>
      </c>
      <c r="B1061" s="2"/>
    </row>
    <row r="1062" customFormat="false" ht="13.5" hidden="false" customHeight="false" outlineLevel="0" collapsed="false">
      <c r="A1062" s="2" t="s">
        <v>694</v>
      </c>
      <c r="B1062" s="2"/>
    </row>
    <row r="1063" customFormat="false" ht="13.5" hidden="false" customHeight="false" outlineLevel="0" collapsed="false">
      <c r="A1063" s="2" t="s">
        <v>290</v>
      </c>
      <c r="B1063" s="2"/>
    </row>
    <row r="1064" customFormat="false" ht="13.5" hidden="false" customHeight="false" outlineLevel="0" collapsed="false">
      <c r="A1064" s="2"/>
      <c r="B1064" s="2"/>
    </row>
    <row r="1065" customFormat="false" ht="13.5" hidden="false" customHeight="false" outlineLevel="0" collapsed="false">
      <c r="A1065" s="2" t="s">
        <v>180</v>
      </c>
      <c r="B1065" s="2" t="n">
        <v>40</v>
      </c>
      <c r="C1065" s="0" t="s">
        <v>220</v>
      </c>
    </row>
    <row r="1066" customFormat="false" ht="13.5" hidden="false" customHeight="false" outlineLevel="0" collapsed="false">
      <c r="A1066" s="2" t="s">
        <v>83</v>
      </c>
      <c r="B1066" s="2"/>
      <c r="C1066" s="0" t="s">
        <v>657</v>
      </c>
    </row>
    <row r="1067" customFormat="false" ht="13.5" hidden="false" customHeight="false" outlineLevel="0" collapsed="false">
      <c r="A1067" s="2" t="s">
        <v>695</v>
      </c>
      <c r="B1067" s="2"/>
    </row>
    <row r="1068" customFormat="false" ht="13.5" hidden="false" customHeight="false" outlineLevel="0" collapsed="false">
      <c r="A1068" s="2" t="s">
        <v>696</v>
      </c>
      <c r="B1068" s="2"/>
    </row>
    <row r="1069" customFormat="false" ht="13.5" hidden="false" customHeight="false" outlineLevel="0" collapsed="false">
      <c r="A1069" s="2" t="s">
        <v>697</v>
      </c>
      <c r="B1069" s="2"/>
    </row>
    <row r="1070" customFormat="false" ht="13.5" hidden="false" customHeight="false" outlineLevel="0" collapsed="false">
      <c r="A1070" s="2"/>
      <c r="B1070" s="2"/>
    </row>
    <row r="1071" customFormat="false" ht="13.5" hidden="false" customHeight="false" outlineLevel="0" collapsed="false">
      <c r="A1071" s="2" t="s">
        <v>91</v>
      </c>
      <c r="B1071" s="2" t="n">
        <v>40</v>
      </c>
      <c r="C1071" s="0" t="s">
        <v>59</v>
      </c>
      <c r="D1071" s="0" t="s">
        <v>348</v>
      </c>
      <c r="I1071" s="0" t="s">
        <v>60</v>
      </c>
    </row>
    <row r="1072" customFormat="false" ht="13.5" hidden="false" customHeight="false" outlineLevel="0" collapsed="false">
      <c r="A1072" s="2" t="s">
        <v>22</v>
      </c>
      <c r="B1072" s="2"/>
      <c r="C1072" s="0" t="s">
        <v>59</v>
      </c>
      <c r="D1072" s="0" t="s">
        <v>155</v>
      </c>
      <c r="E1072" s="0" t="s">
        <v>348</v>
      </c>
      <c r="I1072" s="0" t="s">
        <v>337</v>
      </c>
    </row>
    <row r="1073" customFormat="false" ht="13.5" hidden="false" customHeight="false" outlineLevel="0" collapsed="false">
      <c r="A1073" s="2" t="s">
        <v>698</v>
      </c>
      <c r="B1073" s="2"/>
    </row>
    <row r="1074" customFormat="false" ht="13.5" hidden="false" customHeight="false" outlineLevel="0" collapsed="false">
      <c r="A1074" s="2" t="s">
        <v>699</v>
      </c>
      <c r="B1074" s="2"/>
    </row>
    <row r="1075" customFormat="false" ht="13.5" hidden="false" customHeight="false" outlineLevel="0" collapsed="false">
      <c r="A1075" s="2" t="s">
        <v>700</v>
      </c>
      <c r="B1075" s="2"/>
    </row>
    <row r="1076" customFormat="false" ht="13.5" hidden="false" customHeight="false" outlineLevel="0" collapsed="false">
      <c r="A1076" s="2"/>
      <c r="B1076" s="2"/>
    </row>
    <row r="1077" customFormat="false" ht="13.5" hidden="false" customHeight="false" outlineLevel="0" collapsed="false">
      <c r="A1077" s="2" t="s">
        <v>180</v>
      </c>
      <c r="B1077" s="2" t="n">
        <v>40</v>
      </c>
      <c r="C1077" s="0" t="s">
        <v>59</v>
      </c>
      <c r="D1077" s="0" t="s">
        <v>155</v>
      </c>
      <c r="E1077" s="0" t="s">
        <v>348</v>
      </c>
      <c r="I1077" s="0" t="s">
        <v>60</v>
      </c>
    </row>
    <row r="1078" customFormat="false" ht="13.5" hidden="false" customHeight="false" outlineLevel="0" collapsed="false">
      <c r="A1078" s="2" t="s">
        <v>22</v>
      </c>
      <c r="B1078" s="2"/>
    </row>
    <row r="1079" customFormat="false" ht="13.5" hidden="false" customHeight="false" outlineLevel="0" collapsed="false">
      <c r="A1079" s="2" t="s">
        <v>701</v>
      </c>
      <c r="B1079" s="2"/>
    </row>
    <row r="1080" customFormat="false" ht="13.5" hidden="false" customHeight="false" outlineLevel="0" collapsed="false">
      <c r="A1080" s="2" t="s">
        <v>702</v>
      </c>
      <c r="B1080" s="2"/>
    </row>
    <row r="1081" customFormat="false" ht="13.5" hidden="false" customHeight="false" outlineLevel="0" collapsed="false">
      <c r="A1081" s="2" t="s">
        <v>703</v>
      </c>
      <c r="B1081" s="2"/>
    </row>
    <row r="1082" customFormat="false" ht="13.5" hidden="false" customHeight="false" outlineLevel="0" collapsed="false">
      <c r="A1082" s="2"/>
      <c r="B1082" s="2"/>
    </row>
    <row r="1083" customFormat="false" ht="14.25" hidden="false" customHeight="true" outlineLevel="0" collapsed="false">
      <c r="A1083" s="2" t="s">
        <v>704</v>
      </c>
      <c r="B1083" s="2" t="n">
        <v>41</v>
      </c>
      <c r="I1083" s="0" t="s">
        <v>44</v>
      </c>
    </row>
    <row r="1084" customFormat="false" ht="14.25" hidden="false" customHeight="true" outlineLevel="0" collapsed="false">
      <c r="A1084" s="2" t="s">
        <v>705</v>
      </c>
      <c r="B1084" s="2"/>
    </row>
    <row r="1085" customFormat="false" ht="14.25" hidden="false" customHeight="true" outlineLevel="0" collapsed="false">
      <c r="A1085" s="2" t="s">
        <v>706</v>
      </c>
      <c r="B1085" s="2"/>
    </row>
    <row r="1086" customFormat="false" ht="14.25" hidden="false" customHeight="true" outlineLevel="0" collapsed="false">
      <c r="A1086" s="2" t="s">
        <v>707</v>
      </c>
      <c r="B1086" s="2"/>
    </row>
    <row r="1087" customFormat="false" ht="13.5" hidden="false" customHeight="false" outlineLevel="0" collapsed="false">
      <c r="A1087" s="2" t="s">
        <v>708</v>
      </c>
      <c r="B1087" s="2"/>
    </row>
    <row r="1088" customFormat="false" ht="13.5" hidden="false" customHeight="false" outlineLevel="0" collapsed="false">
      <c r="A1088" s="2"/>
      <c r="B1088" s="2"/>
    </row>
    <row r="1089" customFormat="false" ht="13.5" hidden="false" customHeight="false" outlineLevel="0" collapsed="false">
      <c r="A1089" s="2" t="s">
        <v>20</v>
      </c>
      <c r="B1089" s="2" t="n">
        <v>41</v>
      </c>
      <c r="C1089" s="0" t="s">
        <v>74</v>
      </c>
      <c r="D1089" s="0" t="s">
        <v>160</v>
      </c>
    </row>
    <row r="1090" customFormat="false" ht="13.5" hidden="false" customHeight="false" outlineLevel="0" collapsed="false">
      <c r="A1090" s="2" t="s">
        <v>11</v>
      </c>
      <c r="B1090" s="2"/>
    </row>
    <row r="1091" customFormat="false" ht="13.5" hidden="false" customHeight="false" outlineLevel="0" collapsed="false">
      <c r="A1091" s="2" t="s">
        <v>709</v>
      </c>
      <c r="B1091" s="2"/>
    </row>
    <row r="1092" customFormat="false" ht="13.5" hidden="false" customHeight="false" outlineLevel="0" collapsed="false">
      <c r="A1092" s="2" t="s">
        <v>710</v>
      </c>
      <c r="B1092" s="2"/>
    </row>
    <row r="1093" customFormat="false" ht="13.5" hidden="false" customHeight="false" outlineLevel="0" collapsed="false">
      <c r="A1093" s="2" t="s">
        <v>711</v>
      </c>
      <c r="B1093" s="2"/>
    </row>
    <row r="1094" customFormat="false" ht="13.5" hidden="false" customHeight="false" outlineLevel="0" collapsed="false">
      <c r="A1094" s="2"/>
      <c r="B1094" s="2"/>
    </row>
    <row r="1095" customFormat="false" ht="13.5" hidden="false" customHeight="false" outlineLevel="0" collapsed="false">
      <c r="A1095" s="2" t="s">
        <v>81</v>
      </c>
      <c r="B1095" s="2" t="n">
        <v>41</v>
      </c>
      <c r="C1095" s="0" t="s">
        <v>375</v>
      </c>
    </row>
    <row r="1096" customFormat="false" ht="13.5" hidden="false" customHeight="false" outlineLevel="0" collapsed="false">
      <c r="A1096" s="2" t="s">
        <v>22</v>
      </c>
      <c r="B1096" s="2"/>
    </row>
    <row r="1097" customFormat="false" ht="13.5" hidden="false" customHeight="false" outlineLevel="0" collapsed="false">
      <c r="A1097" s="2" t="s">
        <v>712</v>
      </c>
      <c r="B1097" s="2"/>
    </row>
    <row r="1098" customFormat="false" ht="13.5" hidden="false" customHeight="false" outlineLevel="0" collapsed="false">
      <c r="A1098" s="2" t="s">
        <v>713</v>
      </c>
      <c r="B1098" s="2"/>
    </row>
    <row r="1099" customFormat="false" ht="13.5" hidden="false" customHeight="false" outlineLevel="0" collapsed="false">
      <c r="A1099" s="2" t="s">
        <v>714</v>
      </c>
      <c r="B1099" s="2"/>
    </row>
    <row r="1100" customFormat="false" ht="13.5" hidden="false" customHeight="false" outlineLevel="0" collapsed="false">
      <c r="A1100" s="2"/>
      <c r="B1100" s="2"/>
    </row>
    <row r="1101" customFormat="false" ht="13.5" hidden="false" customHeight="false" outlineLevel="0" collapsed="false">
      <c r="A1101" s="2" t="s">
        <v>105</v>
      </c>
      <c r="B1101" s="2" t="n">
        <v>41</v>
      </c>
      <c r="C1101" s="0" t="s">
        <v>156</v>
      </c>
      <c r="D1101" s="0" t="s">
        <v>65</v>
      </c>
    </row>
    <row r="1102" customFormat="false" ht="13.5" hidden="false" customHeight="false" outlineLevel="0" collapsed="false">
      <c r="A1102" s="2" t="s">
        <v>30</v>
      </c>
      <c r="B1102" s="2"/>
    </row>
    <row r="1103" customFormat="false" ht="13.5" hidden="false" customHeight="false" outlineLevel="0" collapsed="false">
      <c r="A1103" s="2" t="s">
        <v>715</v>
      </c>
      <c r="B1103" s="2"/>
    </row>
    <row r="1104" customFormat="false" ht="13.5" hidden="false" customHeight="false" outlineLevel="0" collapsed="false">
      <c r="A1104" s="2" t="s">
        <v>716</v>
      </c>
      <c r="B1104" s="2"/>
    </row>
    <row r="1105" customFormat="false" ht="13.5" hidden="false" customHeight="false" outlineLevel="0" collapsed="false">
      <c r="A1105" s="2" t="s">
        <v>717</v>
      </c>
      <c r="B1105" s="2"/>
    </row>
    <row r="1106" customFormat="false" ht="13.5" hidden="false" customHeight="false" outlineLevel="0" collapsed="false">
      <c r="A1106" s="2"/>
      <c r="B1106" s="2"/>
    </row>
    <row r="1107" customFormat="false" ht="13.5" hidden="false" customHeight="false" outlineLevel="0" collapsed="false">
      <c r="A1107" s="2" t="s">
        <v>91</v>
      </c>
      <c r="B1107" s="2" t="n">
        <v>41</v>
      </c>
      <c r="C1107" s="0" t="s">
        <v>59</v>
      </c>
      <c r="D1107" s="0" t="s">
        <v>155</v>
      </c>
      <c r="E1107" s="0" t="s">
        <v>82</v>
      </c>
      <c r="F1107" s="0" t="s">
        <v>349</v>
      </c>
      <c r="I1107" s="0" t="s">
        <v>60</v>
      </c>
    </row>
    <row r="1108" customFormat="false" ht="13.5" hidden="false" customHeight="false" outlineLevel="0" collapsed="false">
      <c r="A1108" s="2" t="s">
        <v>83</v>
      </c>
      <c r="B1108" s="2"/>
    </row>
    <row r="1109" customFormat="false" ht="13.5" hidden="false" customHeight="false" outlineLevel="0" collapsed="false">
      <c r="A1109" s="2" t="s">
        <v>718</v>
      </c>
      <c r="B1109" s="2"/>
    </row>
    <row r="1110" customFormat="false" ht="13.5" hidden="false" customHeight="false" outlineLevel="0" collapsed="false">
      <c r="A1110" s="2" t="s">
        <v>719</v>
      </c>
      <c r="B1110" s="2"/>
    </row>
    <row r="1111" customFormat="false" ht="13.5" hidden="false" customHeight="false" outlineLevel="0" collapsed="false">
      <c r="A1111" s="2" t="s">
        <v>720</v>
      </c>
      <c r="B1111" s="2"/>
    </row>
    <row r="1112" customFormat="false" ht="13.5" hidden="false" customHeight="false" outlineLevel="0" collapsed="false">
      <c r="A1112" s="2"/>
      <c r="B1112" s="2"/>
    </row>
    <row r="1113" customFormat="false" ht="13.5" hidden="false" customHeight="false" outlineLevel="0" collapsed="false">
      <c r="A1113" s="2" t="s">
        <v>81</v>
      </c>
      <c r="B1113" s="2" t="n">
        <v>41</v>
      </c>
      <c r="C1113" s="0" t="s">
        <v>721</v>
      </c>
    </row>
    <row r="1114" customFormat="false" ht="13.5" hidden="false" customHeight="false" outlineLevel="0" collapsed="false">
      <c r="A1114" s="2" t="s">
        <v>11</v>
      </c>
      <c r="B1114" s="2"/>
    </row>
    <row r="1115" customFormat="false" ht="13.5" hidden="false" customHeight="false" outlineLevel="0" collapsed="false">
      <c r="A1115" s="2" t="s">
        <v>722</v>
      </c>
      <c r="B1115" s="2"/>
    </row>
    <row r="1116" customFormat="false" ht="13.5" hidden="false" customHeight="false" outlineLevel="0" collapsed="false">
      <c r="A1116" s="2" t="s">
        <v>723</v>
      </c>
      <c r="B1116" s="2"/>
    </row>
    <row r="1117" customFormat="false" ht="13.5" hidden="false" customHeight="false" outlineLevel="0" collapsed="false">
      <c r="A1117" s="2" t="s">
        <v>724</v>
      </c>
      <c r="B1117" s="2"/>
    </row>
    <row r="1118" customFormat="false" ht="13.5" hidden="false" customHeight="false" outlineLevel="0" collapsed="false">
      <c r="A1118" s="2"/>
      <c r="B1118" s="2"/>
    </row>
    <row r="1119" customFormat="false" ht="13.5" hidden="false" customHeight="false" outlineLevel="0" collapsed="false">
      <c r="A1119" s="2" t="s">
        <v>99</v>
      </c>
      <c r="B1119" s="2" t="n">
        <v>41</v>
      </c>
      <c r="C1119" s="0" t="s">
        <v>725</v>
      </c>
      <c r="D1119" s="0" t="s">
        <v>726</v>
      </c>
    </row>
    <row r="1120" customFormat="false" ht="13.5" hidden="false" customHeight="false" outlineLevel="0" collapsed="false">
      <c r="A1120" s="2" t="s">
        <v>22</v>
      </c>
      <c r="B1120" s="2"/>
      <c r="C1120" s="0" t="s">
        <v>74</v>
      </c>
      <c r="D1120" s="0" t="s">
        <v>725</v>
      </c>
      <c r="E1120" s="0" t="s">
        <v>727</v>
      </c>
      <c r="F1120" s="0" t="s">
        <v>726</v>
      </c>
    </row>
    <row r="1121" customFormat="false" ht="13.5" hidden="false" customHeight="false" outlineLevel="0" collapsed="false">
      <c r="A1121" s="2" t="s">
        <v>728</v>
      </c>
      <c r="B1121" s="2"/>
    </row>
    <row r="1122" customFormat="false" ht="13.5" hidden="false" customHeight="false" outlineLevel="0" collapsed="false">
      <c r="A1122" s="2" t="s">
        <v>729</v>
      </c>
      <c r="B1122" s="2"/>
    </row>
    <row r="1123" customFormat="false" ht="13.5" hidden="false" customHeight="false" outlineLevel="0" collapsed="false">
      <c r="A1123" s="2" t="s">
        <v>730</v>
      </c>
      <c r="B1123" s="2"/>
    </row>
    <row r="1124" customFormat="false" ht="13.5" hidden="false" customHeight="false" outlineLevel="0" collapsed="false">
      <c r="A1124" s="2"/>
      <c r="B1124" s="2"/>
    </row>
    <row r="1125" customFormat="false" ht="13.5" hidden="false" customHeight="false" outlineLevel="0" collapsed="false">
      <c r="A1125" s="2" t="s">
        <v>312</v>
      </c>
      <c r="B1125" s="2" t="n">
        <v>41</v>
      </c>
      <c r="C1125" s="0" t="s">
        <v>726</v>
      </c>
      <c r="D1125" s="0" t="s">
        <v>201</v>
      </c>
      <c r="E1125" s="0" t="s">
        <v>725</v>
      </c>
    </row>
    <row r="1126" customFormat="false" ht="13.5" hidden="false" customHeight="false" outlineLevel="0" collapsed="false">
      <c r="A1126" s="2" t="s">
        <v>11</v>
      </c>
      <c r="B1126" s="2"/>
    </row>
    <row r="1127" customFormat="false" ht="13.5" hidden="false" customHeight="false" outlineLevel="0" collapsed="false">
      <c r="A1127" s="2" t="s">
        <v>731</v>
      </c>
      <c r="B1127" s="2"/>
    </row>
    <row r="1128" customFormat="false" ht="13.5" hidden="false" customHeight="false" outlineLevel="0" collapsed="false">
      <c r="A1128" s="2" t="s">
        <v>732</v>
      </c>
      <c r="B1128" s="2"/>
    </row>
    <row r="1129" customFormat="false" ht="13.5" hidden="false" customHeight="false" outlineLevel="0" collapsed="false">
      <c r="A1129" s="2" t="s">
        <v>733</v>
      </c>
      <c r="B1129" s="2"/>
    </row>
    <row r="1130" customFormat="false" ht="13.5" hidden="false" customHeight="false" outlineLevel="0" collapsed="false">
      <c r="A1130" s="2"/>
      <c r="B1130" s="2"/>
    </row>
    <row r="1131" customFormat="false" ht="13.5" hidden="false" customHeight="false" outlineLevel="0" collapsed="false">
      <c r="A1131" s="2" t="s">
        <v>27</v>
      </c>
      <c r="B1131" s="2" t="n">
        <v>41</v>
      </c>
      <c r="C1131" s="0" t="s">
        <v>16</v>
      </c>
    </row>
    <row r="1132" customFormat="false" ht="13.5" hidden="false" customHeight="false" outlineLevel="0" collapsed="false">
      <c r="A1132" s="2" t="s">
        <v>22</v>
      </c>
      <c r="B1132" s="2"/>
    </row>
    <row r="1133" customFormat="false" ht="13.5" hidden="false" customHeight="false" outlineLevel="0" collapsed="false">
      <c r="A1133" s="2" t="s">
        <v>734</v>
      </c>
      <c r="B1133" s="2"/>
    </row>
    <row r="1134" customFormat="false" ht="13.5" hidden="false" customHeight="false" outlineLevel="0" collapsed="false">
      <c r="A1134" s="2" t="s">
        <v>735</v>
      </c>
      <c r="B1134" s="2"/>
    </row>
    <row r="1135" customFormat="false" ht="13.5" hidden="false" customHeight="false" outlineLevel="0" collapsed="false">
      <c r="A1135" s="2" t="s">
        <v>736</v>
      </c>
      <c r="B1135" s="2"/>
    </row>
    <row r="1136" customFormat="false" ht="13.5" hidden="false" customHeight="false" outlineLevel="0" collapsed="false">
      <c r="A1136" s="2"/>
      <c r="B1136" s="2"/>
    </row>
    <row r="1137" customFormat="false" ht="13.5" hidden="false" customHeight="false" outlineLevel="0" collapsed="false">
      <c r="A1137" s="2" t="s">
        <v>34</v>
      </c>
      <c r="B1137" s="2" t="n">
        <v>41</v>
      </c>
      <c r="C1137" s="0" t="s">
        <v>155</v>
      </c>
      <c r="D1137" s="0" t="s">
        <v>16</v>
      </c>
    </row>
    <row r="1138" customFormat="false" ht="13.5" hidden="false" customHeight="false" outlineLevel="0" collapsed="false">
      <c r="A1138" s="2" t="s">
        <v>83</v>
      </c>
      <c r="B1138" s="2"/>
    </row>
    <row r="1139" customFormat="false" ht="13.5" hidden="false" customHeight="false" outlineLevel="0" collapsed="false">
      <c r="A1139" s="2" t="s">
        <v>737</v>
      </c>
      <c r="B1139" s="2"/>
    </row>
    <row r="1140" customFormat="false" ht="13.5" hidden="false" customHeight="false" outlineLevel="0" collapsed="false">
      <c r="A1140" s="2" t="s">
        <v>738</v>
      </c>
      <c r="B1140" s="2"/>
    </row>
    <row r="1141" customFormat="false" ht="13.5" hidden="false" customHeight="false" outlineLevel="0" collapsed="false">
      <c r="A1141" s="2" t="s">
        <v>739</v>
      </c>
      <c r="B1141" s="2"/>
    </row>
    <row r="1142" customFormat="false" ht="13.5" hidden="false" customHeight="false" outlineLevel="0" collapsed="false">
      <c r="A1142" s="2"/>
      <c r="B1142" s="2"/>
    </row>
    <row r="1143" customFormat="false" ht="13.5" hidden="false" customHeight="false" outlineLevel="0" collapsed="false">
      <c r="A1143" s="2" t="s">
        <v>91</v>
      </c>
      <c r="B1143" s="2" t="n">
        <v>41</v>
      </c>
      <c r="I1143" s="0" t="s">
        <v>44</v>
      </c>
    </row>
    <row r="1144" customFormat="false" ht="13.5" hidden="false" customHeight="false" outlineLevel="0" collapsed="false">
      <c r="A1144" s="2" t="s">
        <v>22</v>
      </c>
      <c r="B1144" s="2"/>
    </row>
    <row r="1145" customFormat="false" ht="13.5" hidden="false" customHeight="false" outlineLevel="0" collapsed="false">
      <c r="A1145" s="2" t="s">
        <v>740</v>
      </c>
      <c r="B1145" s="2"/>
    </row>
    <row r="1146" customFormat="false" ht="13.5" hidden="false" customHeight="false" outlineLevel="0" collapsed="false">
      <c r="A1146" s="2" t="s">
        <v>741</v>
      </c>
      <c r="B1146" s="2"/>
    </row>
    <row r="1147" customFormat="false" ht="13.5" hidden="false" customHeight="false" outlineLevel="0" collapsed="false">
      <c r="A1147" s="2" t="s">
        <v>742</v>
      </c>
      <c r="B1147" s="2"/>
    </row>
    <row r="1148" customFormat="false" ht="13.5" hidden="false" customHeight="false" outlineLevel="0" collapsed="false">
      <c r="A1148" s="2"/>
      <c r="B1148" s="2"/>
    </row>
    <row r="1149" customFormat="false" ht="13.5" hidden="false" customHeight="false" outlineLevel="0" collapsed="false">
      <c r="A1149" s="2" t="s">
        <v>180</v>
      </c>
      <c r="B1149" s="2" t="n">
        <v>41</v>
      </c>
      <c r="C1149" s="0" t="s">
        <v>59</v>
      </c>
      <c r="D1149" s="0" t="s">
        <v>82</v>
      </c>
      <c r="E1149" s="0" t="s">
        <v>743</v>
      </c>
      <c r="I1149" s="0" t="s">
        <v>60</v>
      </c>
    </row>
    <row r="1150" customFormat="false" ht="13.5" hidden="false" customHeight="false" outlineLevel="0" collapsed="false">
      <c r="A1150" s="2" t="s">
        <v>83</v>
      </c>
      <c r="B1150" s="2"/>
    </row>
    <row r="1151" customFormat="false" ht="13.5" hidden="false" customHeight="false" outlineLevel="0" collapsed="false">
      <c r="A1151" s="2" t="s">
        <v>744</v>
      </c>
      <c r="B1151" s="2"/>
    </row>
    <row r="1152" customFormat="false" ht="13.5" hidden="false" customHeight="false" outlineLevel="0" collapsed="false">
      <c r="A1152" s="2" t="s">
        <v>745</v>
      </c>
      <c r="B1152" s="2"/>
    </row>
    <row r="1153" customFormat="false" ht="13.5" hidden="false" customHeight="false" outlineLevel="0" collapsed="false">
      <c r="A1153" s="2" t="s">
        <v>746</v>
      </c>
      <c r="B1153" s="2"/>
    </row>
    <row r="1154" customFormat="false" ht="13.5" hidden="false" customHeight="false" outlineLevel="0" collapsed="false">
      <c r="A1154" s="2"/>
      <c r="B1154" s="2"/>
    </row>
    <row r="1155" customFormat="false" ht="13.5" hidden="false" customHeight="false" outlineLevel="0" collapsed="false">
      <c r="A1155" s="2" t="s">
        <v>99</v>
      </c>
      <c r="B1155" s="2" t="n">
        <v>41</v>
      </c>
      <c r="C1155" s="0" t="s">
        <v>59</v>
      </c>
      <c r="D1155" s="0" t="s">
        <v>82</v>
      </c>
      <c r="E1155" s="0" t="s">
        <v>743</v>
      </c>
      <c r="I1155" s="0" t="s">
        <v>60</v>
      </c>
    </row>
    <row r="1156" customFormat="false" ht="13.5" hidden="false" customHeight="false" outlineLevel="0" collapsed="false">
      <c r="A1156" s="2" t="s">
        <v>22</v>
      </c>
      <c r="B1156" s="2"/>
    </row>
    <row r="1157" customFormat="false" ht="13.5" hidden="false" customHeight="false" outlineLevel="0" collapsed="false">
      <c r="A1157" s="2" t="s">
        <v>747</v>
      </c>
      <c r="B1157" s="2"/>
    </row>
    <row r="1158" customFormat="false" ht="13.5" hidden="false" customHeight="false" outlineLevel="0" collapsed="false">
      <c r="A1158" s="2" t="s">
        <v>748</v>
      </c>
      <c r="B1158" s="2"/>
    </row>
    <row r="1159" customFormat="false" ht="13.5" hidden="false" customHeight="false" outlineLevel="0" collapsed="false">
      <c r="A1159" s="2" t="s">
        <v>749</v>
      </c>
      <c r="B1159" s="2"/>
    </row>
    <row r="1160" customFormat="false" ht="13.5" hidden="false" customHeight="false" outlineLevel="0" collapsed="false">
      <c r="A1160" s="2"/>
      <c r="B1160" s="2"/>
    </row>
    <row r="1161" customFormat="false" ht="13.5" hidden="false" customHeight="false" outlineLevel="0" collapsed="false">
      <c r="A1161" s="2" t="s">
        <v>20</v>
      </c>
      <c r="B1161" s="2" t="n">
        <v>41</v>
      </c>
      <c r="C1161" s="0" t="s">
        <v>95</v>
      </c>
      <c r="D1161" s="0" t="s">
        <v>750</v>
      </c>
    </row>
    <row r="1162" customFormat="false" ht="13.5" hidden="false" customHeight="false" outlineLevel="0" collapsed="false">
      <c r="A1162" s="2" t="s">
        <v>22</v>
      </c>
      <c r="B1162" s="2"/>
    </row>
    <row r="1163" customFormat="false" ht="13.5" hidden="false" customHeight="false" outlineLevel="0" collapsed="false">
      <c r="A1163" s="2" t="s">
        <v>751</v>
      </c>
      <c r="B1163" s="2"/>
    </row>
    <row r="1164" customFormat="false" ht="13.5" hidden="false" customHeight="false" outlineLevel="0" collapsed="false">
      <c r="A1164" s="2" t="s">
        <v>752</v>
      </c>
      <c r="B1164" s="2"/>
    </row>
    <row r="1165" customFormat="false" ht="13.5" hidden="false" customHeight="false" outlineLevel="0" collapsed="false">
      <c r="A1165" s="2" t="s">
        <v>753</v>
      </c>
      <c r="B1165" s="2"/>
    </row>
    <row r="1166" customFormat="false" ht="13.5" hidden="false" customHeight="false" outlineLevel="0" collapsed="false">
      <c r="A1166" s="2"/>
      <c r="B1166" s="2"/>
    </row>
    <row r="1167" customFormat="false" ht="13.5" hidden="false" customHeight="false" outlineLevel="0" collapsed="false">
      <c r="A1167" s="2" t="s">
        <v>81</v>
      </c>
      <c r="B1167" s="2" t="n">
        <v>41</v>
      </c>
      <c r="C1167" s="0" t="s">
        <v>59</v>
      </c>
      <c r="D1167" s="0" t="s">
        <v>95</v>
      </c>
      <c r="I1167" s="0" t="s">
        <v>60</v>
      </c>
      <c r="J1167" s="0" t="s">
        <v>101</v>
      </c>
    </row>
    <row r="1168" customFormat="false" ht="13.5" hidden="false" customHeight="false" outlineLevel="0" collapsed="false">
      <c r="A1168" s="2" t="s">
        <v>83</v>
      </c>
      <c r="B1168" s="2"/>
      <c r="C1168" s="0" t="s">
        <v>59</v>
      </c>
      <c r="D1168" s="0" t="s">
        <v>155</v>
      </c>
      <c r="E1168" s="0" t="s">
        <v>82</v>
      </c>
      <c r="I1168" s="0" t="s">
        <v>60</v>
      </c>
    </row>
    <row r="1169" customFormat="false" ht="13.5" hidden="false" customHeight="false" outlineLevel="0" collapsed="false">
      <c r="A1169" s="2" t="s">
        <v>754</v>
      </c>
      <c r="B1169" s="2"/>
    </row>
    <row r="1170" customFormat="false" ht="13.5" hidden="false" customHeight="false" outlineLevel="0" collapsed="false">
      <c r="A1170" s="2" t="s">
        <v>755</v>
      </c>
      <c r="B1170" s="2"/>
    </row>
    <row r="1171" customFormat="false" ht="13.5" hidden="false" customHeight="false" outlineLevel="0" collapsed="false">
      <c r="A1171" s="2" t="s">
        <v>756</v>
      </c>
      <c r="B1171" s="2"/>
    </row>
    <row r="1172" customFormat="false" ht="13.5" hidden="false" customHeight="false" outlineLevel="0" collapsed="false">
      <c r="A1172" s="2"/>
      <c r="B1172" s="2"/>
    </row>
    <row r="1173" customFormat="false" ht="13.5" hidden="false" customHeight="false" outlineLevel="0" collapsed="false">
      <c r="A1173" s="2" t="s">
        <v>99</v>
      </c>
      <c r="B1173" s="2" t="n">
        <v>41</v>
      </c>
      <c r="C1173" s="0" t="s">
        <v>172</v>
      </c>
      <c r="I1173" s="0" t="s">
        <v>101</v>
      </c>
    </row>
    <row r="1174" customFormat="false" ht="13.5" hidden="false" customHeight="false" outlineLevel="0" collapsed="false">
      <c r="A1174" s="2" t="s">
        <v>83</v>
      </c>
      <c r="B1174" s="2"/>
    </row>
    <row r="1175" customFormat="false" ht="13.5" hidden="false" customHeight="false" outlineLevel="0" collapsed="false">
      <c r="A1175" s="2" t="s">
        <v>757</v>
      </c>
      <c r="B1175" s="2"/>
    </row>
    <row r="1176" customFormat="false" ht="13.5" hidden="false" customHeight="false" outlineLevel="0" collapsed="false">
      <c r="A1176" s="2" t="s">
        <v>758</v>
      </c>
      <c r="B1176" s="2"/>
    </row>
    <row r="1177" customFormat="false" ht="13.5" hidden="false" customHeight="false" outlineLevel="0" collapsed="false">
      <c r="A1177" s="2" t="s">
        <v>759</v>
      </c>
      <c r="B1177" s="2"/>
    </row>
    <row r="1178" customFormat="false" ht="13.5" hidden="false" customHeight="false" outlineLevel="0" collapsed="false">
      <c r="A1178" s="2"/>
      <c r="B1178" s="2"/>
    </row>
    <row r="1179" customFormat="false" ht="13.5" hidden="false" customHeight="false" outlineLevel="0" collapsed="false">
      <c r="A1179" s="2"/>
      <c r="B1179" s="2"/>
    </row>
    <row r="1180" customFormat="false" ht="13.5" hidden="false" customHeight="false" outlineLevel="0" collapsed="false">
      <c r="A1180" s="2" t="s">
        <v>99</v>
      </c>
      <c r="B1180" s="2" t="n">
        <v>41</v>
      </c>
      <c r="C1180" s="0" t="s">
        <v>431</v>
      </c>
      <c r="D1180" s="0" t="s">
        <v>760</v>
      </c>
      <c r="E1180" s="0" t="s">
        <v>761</v>
      </c>
    </row>
    <row r="1181" customFormat="false" ht="13.5" hidden="false" customHeight="false" outlineLevel="0" collapsed="false">
      <c r="A1181" s="2" t="s">
        <v>11</v>
      </c>
      <c r="B1181" s="2"/>
    </row>
    <row r="1182" customFormat="false" ht="13.5" hidden="false" customHeight="false" outlineLevel="0" collapsed="false">
      <c r="A1182" s="2" t="s">
        <v>762</v>
      </c>
      <c r="B1182" s="2"/>
    </row>
    <row r="1183" customFormat="false" ht="13.5" hidden="false" customHeight="false" outlineLevel="0" collapsed="false">
      <c r="A1183" s="2" t="s">
        <v>763</v>
      </c>
      <c r="B1183" s="2"/>
    </row>
    <row r="1184" customFormat="false" ht="13.5" hidden="false" customHeight="false" outlineLevel="0" collapsed="false">
      <c r="A1184" s="2" t="s">
        <v>764</v>
      </c>
      <c r="B1184" s="2"/>
    </row>
    <row r="1185" customFormat="false" ht="13.5" hidden="false" customHeight="false" outlineLevel="0" collapsed="false">
      <c r="A1185" s="2"/>
      <c r="B1185" s="2"/>
    </row>
    <row r="1186" customFormat="false" ht="13.5" hidden="false" customHeight="false" outlineLevel="0" collapsed="false">
      <c r="A1186" s="2" t="s">
        <v>245</v>
      </c>
      <c r="B1186" s="2" t="n">
        <v>41</v>
      </c>
      <c r="C1186" s="0" t="s">
        <v>59</v>
      </c>
      <c r="D1186" s="0" t="s">
        <v>160</v>
      </c>
      <c r="E1186" s="0" t="s">
        <v>196</v>
      </c>
      <c r="I1186" s="0" t="s">
        <v>60</v>
      </c>
    </row>
    <row r="1187" customFormat="false" ht="13.5" hidden="false" customHeight="false" outlineLevel="0" collapsed="false">
      <c r="A1187" s="2" t="s">
        <v>192</v>
      </c>
      <c r="B1187" s="2"/>
      <c r="C1187" s="0" t="s">
        <v>148</v>
      </c>
      <c r="D1187" s="0" t="s">
        <v>160</v>
      </c>
      <c r="E1187" s="0" t="s">
        <v>196</v>
      </c>
      <c r="I1187" s="0" t="s">
        <v>60</v>
      </c>
    </row>
    <row r="1188" customFormat="false" ht="13.5" hidden="false" customHeight="false" outlineLevel="0" collapsed="false">
      <c r="A1188" s="2" t="s">
        <v>765</v>
      </c>
      <c r="B1188" s="2"/>
    </row>
    <row r="1189" customFormat="false" ht="13.5" hidden="false" customHeight="false" outlineLevel="0" collapsed="false">
      <c r="A1189" s="2" t="s">
        <v>766</v>
      </c>
      <c r="B1189" s="2"/>
    </row>
    <row r="1190" customFormat="false" ht="13.5" hidden="false" customHeight="false" outlineLevel="0" collapsed="false">
      <c r="A1190" s="2" t="s">
        <v>767</v>
      </c>
      <c r="B1190" s="2"/>
    </row>
    <row r="1191" customFormat="false" ht="13.5" hidden="false" customHeight="false" outlineLevel="0" collapsed="false">
      <c r="A1191" s="2"/>
      <c r="B1191" s="2"/>
    </row>
    <row r="1192" customFormat="false" ht="13.5" hidden="false" customHeight="false" outlineLevel="0" collapsed="false">
      <c r="A1192" s="2" t="s">
        <v>81</v>
      </c>
      <c r="B1192" s="2" t="n">
        <v>41</v>
      </c>
      <c r="C1192" s="0" t="s">
        <v>82</v>
      </c>
      <c r="I1192" s="0" t="s">
        <v>405</v>
      </c>
    </row>
    <row r="1193" customFormat="false" ht="13.5" hidden="false" customHeight="false" outlineLevel="0" collapsed="false">
      <c r="A1193" s="2" t="s">
        <v>83</v>
      </c>
      <c r="B1193" s="2"/>
      <c r="C1193" s="0" t="s">
        <v>721</v>
      </c>
    </row>
    <row r="1194" customFormat="false" ht="13.5" hidden="false" customHeight="false" outlineLevel="0" collapsed="false">
      <c r="A1194" s="2" t="s">
        <v>768</v>
      </c>
      <c r="B1194" s="2"/>
    </row>
    <row r="1195" customFormat="false" ht="13.5" hidden="false" customHeight="false" outlineLevel="0" collapsed="false">
      <c r="A1195" s="2" t="s">
        <v>769</v>
      </c>
      <c r="B1195" s="2"/>
    </row>
    <row r="1196" customFormat="false" ht="13.5" hidden="false" customHeight="false" outlineLevel="0" collapsed="false">
      <c r="A1196" s="2" t="s">
        <v>770</v>
      </c>
      <c r="B1196" s="2"/>
    </row>
    <row r="1197" customFormat="false" ht="13.5" hidden="false" customHeight="false" outlineLevel="0" collapsed="false">
      <c r="A1197" s="2"/>
      <c r="B1197" s="2"/>
    </row>
    <row r="1198" customFormat="false" ht="13.5" hidden="false" customHeight="false" outlineLevel="0" collapsed="false">
      <c r="A1198" s="2" t="s">
        <v>99</v>
      </c>
      <c r="B1198" s="2" t="n">
        <v>41</v>
      </c>
      <c r="C1198" s="0" t="s">
        <v>59</v>
      </c>
      <c r="D1198" s="0" t="s">
        <v>155</v>
      </c>
      <c r="E1198" s="0" t="s">
        <v>771</v>
      </c>
      <c r="F1198" s="0" t="s">
        <v>772</v>
      </c>
      <c r="I1198" s="0" t="s">
        <v>60</v>
      </c>
    </row>
    <row r="1199" customFormat="false" ht="13.5" hidden="false" customHeight="false" outlineLevel="0" collapsed="false">
      <c r="A1199" s="2" t="s">
        <v>30</v>
      </c>
      <c r="B1199" s="2"/>
    </row>
    <row r="1200" customFormat="false" ht="13.5" hidden="false" customHeight="false" outlineLevel="0" collapsed="false">
      <c r="A1200" s="2" t="s">
        <v>773</v>
      </c>
      <c r="B1200" s="2"/>
    </row>
    <row r="1201" customFormat="false" ht="13.5" hidden="false" customHeight="false" outlineLevel="0" collapsed="false">
      <c r="A1201" s="2" t="s">
        <v>774</v>
      </c>
      <c r="B1201" s="2"/>
    </row>
    <row r="1202" customFormat="false" ht="13.5" hidden="false" customHeight="false" outlineLevel="0" collapsed="false">
      <c r="A1202" s="2" t="s">
        <v>775</v>
      </c>
      <c r="B1202" s="2"/>
    </row>
    <row r="1203" customFormat="false" ht="13.5" hidden="false" customHeight="false" outlineLevel="0" collapsed="false">
      <c r="A1203" s="2"/>
      <c r="B1203" s="2"/>
    </row>
    <row r="1204" customFormat="false" ht="13.5" hidden="false" customHeight="false" outlineLevel="0" collapsed="false">
      <c r="A1204" s="2" t="s">
        <v>34</v>
      </c>
      <c r="B1204" s="2" t="n">
        <v>41</v>
      </c>
      <c r="C1204" s="0" t="s">
        <v>59</v>
      </c>
      <c r="D1204" s="0" t="s">
        <v>155</v>
      </c>
      <c r="E1204" s="0" t="s">
        <v>771</v>
      </c>
      <c r="F1204" s="0" t="s">
        <v>772</v>
      </c>
      <c r="I1204" s="0" t="s">
        <v>60</v>
      </c>
    </row>
    <row r="1205" customFormat="false" ht="13.5" hidden="false" customHeight="false" outlineLevel="0" collapsed="false">
      <c r="A1205" s="2" t="s">
        <v>11</v>
      </c>
      <c r="B1205" s="2"/>
    </row>
    <row r="1206" customFormat="false" ht="13.5" hidden="false" customHeight="false" outlineLevel="0" collapsed="false">
      <c r="A1206" s="2" t="s">
        <v>776</v>
      </c>
      <c r="B1206" s="2"/>
    </row>
    <row r="1207" customFormat="false" ht="13.5" hidden="false" customHeight="false" outlineLevel="0" collapsed="false">
      <c r="A1207" s="2" t="s">
        <v>777</v>
      </c>
      <c r="B1207" s="2"/>
    </row>
    <row r="1208" customFormat="false" ht="13.5" hidden="false" customHeight="false" outlineLevel="0" collapsed="false">
      <c r="A1208" s="2" t="s">
        <v>778</v>
      </c>
      <c r="B1208" s="2"/>
    </row>
    <row r="1209" customFormat="false" ht="13.5" hidden="false" customHeight="false" outlineLevel="0" collapsed="false">
      <c r="A1209" s="2"/>
      <c r="B1209" s="2"/>
    </row>
    <row r="1210" customFormat="false" ht="13.5" hidden="false" customHeight="false" outlineLevel="0" collapsed="false">
      <c r="A1210" s="2" t="s">
        <v>20</v>
      </c>
      <c r="B1210" s="2" t="n">
        <v>41</v>
      </c>
      <c r="C1210" s="0" t="s">
        <v>59</v>
      </c>
      <c r="D1210" s="0" t="s">
        <v>155</v>
      </c>
      <c r="E1210" s="0" t="s">
        <v>160</v>
      </c>
      <c r="I1210" s="0" t="s">
        <v>337</v>
      </c>
    </row>
    <row r="1211" customFormat="false" ht="13.5" hidden="false" customHeight="false" outlineLevel="0" collapsed="false">
      <c r="A1211" s="2" t="s">
        <v>22</v>
      </c>
      <c r="B1211" s="2"/>
    </row>
    <row r="1212" customFormat="false" ht="13.5" hidden="false" customHeight="false" outlineLevel="0" collapsed="false">
      <c r="A1212" s="2" t="s">
        <v>779</v>
      </c>
      <c r="B1212" s="2"/>
    </row>
    <row r="1213" customFormat="false" ht="13.5" hidden="false" customHeight="false" outlineLevel="0" collapsed="false">
      <c r="A1213" s="2" t="s">
        <v>780</v>
      </c>
      <c r="B1213" s="2"/>
    </row>
    <row r="1214" customFormat="false" ht="13.5" hidden="false" customHeight="false" outlineLevel="0" collapsed="false">
      <c r="A1214" s="2" t="s">
        <v>219</v>
      </c>
      <c r="B1214" s="2"/>
    </row>
    <row r="1215" customFormat="false" ht="13.5" hidden="false" customHeight="false" outlineLevel="0" collapsed="false">
      <c r="A1215" s="2"/>
      <c r="B1215" s="2"/>
    </row>
    <row r="1216" customFormat="false" ht="13.5" hidden="false" customHeight="false" outlineLevel="0" collapsed="false">
      <c r="A1216" s="2" t="s">
        <v>180</v>
      </c>
      <c r="B1216" s="2" t="n">
        <v>41</v>
      </c>
      <c r="C1216" s="0" t="s">
        <v>188</v>
      </c>
      <c r="D1216" s="0" t="s">
        <v>781</v>
      </c>
      <c r="E1216" s="0" t="s">
        <v>196</v>
      </c>
      <c r="F1216" s="0" t="s">
        <v>82</v>
      </c>
    </row>
    <row r="1217" customFormat="false" ht="13.5" hidden="false" customHeight="false" outlineLevel="0" collapsed="false">
      <c r="A1217" s="2" t="s">
        <v>192</v>
      </c>
      <c r="B1217" s="2"/>
      <c r="C1217" s="0" t="s">
        <v>188</v>
      </c>
      <c r="D1217" s="0" t="s">
        <v>781</v>
      </c>
      <c r="E1217" s="0" t="s">
        <v>196</v>
      </c>
      <c r="F1217" s="0" t="s">
        <v>82</v>
      </c>
    </row>
    <row r="1218" customFormat="false" ht="13.5" hidden="false" customHeight="false" outlineLevel="0" collapsed="false">
      <c r="A1218" s="2" t="s">
        <v>782</v>
      </c>
      <c r="B1218" s="2"/>
    </row>
    <row r="1219" customFormat="false" ht="13.5" hidden="false" customHeight="false" outlineLevel="0" collapsed="false">
      <c r="A1219" s="2" t="s">
        <v>783</v>
      </c>
      <c r="B1219" s="2"/>
    </row>
    <row r="1220" customFormat="false" ht="13.5" hidden="false" customHeight="false" outlineLevel="0" collapsed="false">
      <c r="A1220" s="2" t="s">
        <v>784</v>
      </c>
      <c r="B1220" s="2"/>
    </row>
    <row r="1221" customFormat="false" ht="13.5" hidden="false" customHeight="false" outlineLevel="0" collapsed="false">
      <c r="A1221" s="2"/>
      <c r="B1221" s="2"/>
    </row>
    <row r="1222" customFormat="false" ht="13.5" hidden="false" customHeight="false" outlineLevel="0" collapsed="false">
      <c r="A1222" s="2" t="s">
        <v>34</v>
      </c>
      <c r="B1222" s="2" t="n">
        <v>41</v>
      </c>
      <c r="C1222" s="0" t="s">
        <v>785</v>
      </c>
    </row>
    <row r="1223" customFormat="false" ht="13.5" hidden="false" customHeight="false" outlineLevel="0" collapsed="false">
      <c r="A1223" s="2" t="s">
        <v>11</v>
      </c>
      <c r="B1223" s="2"/>
    </row>
    <row r="1224" customFormat="false" ht="13.5" hidden="false" customHeight="false" outlineLevel="0" collapsed="false">
      <c r="A1224" s="2" t="s">
        <v>786</v>
      </c>
      <c r="B1224" s="2"/>
    </row>
    <row r="1225" customFormat="false" ht="13.5" hidden="false" customHeight="false" outlineLevel="0" collapsed="false">
      <c r="A1225" s="2" t="s">
        <v>787</v>
      </c>
      <c r="B1225" s="2"/>
    </row>
    <row r="1226" customFormat="false" ht="13.5" hidden="false" customHeight="false" outlineLevel="0" collapsed="false">
      <c r="A1226" s="2" t="s">
        <v>788</v>
      </c>
      <c r="B1226" s="2"/>
    </row>
    <row r="1227" customFormat="false" ht="13.5" hidden="false" customHeight="false" outlineLevel="0" collapsed="false">
      <c r="A1227" s="2"/>
      <c r="B1227" s="2"/>
    </row>
    <row r="1228" customFormat="false" ht="13.5" hidden="false" customHeight="false" outlineLevel="0" collapsed="false">
      <c r="A1228" s="2" t="s">
        <v>187</v>
      </c>
      <c r="B1228" s="2" t="n">
        <v>41</v>
      </c>
      <c r="C1228" s="0" t="s">
        <v>789</v>
      </c>
    </row>
    <row r="1229" customFormat="false" ht="13.5" hidden="false" customHeight="false" outlineLevel="0" collapsed="false">
      <c r="A1229" s="2" t="s">
        <v>83</v>
      </c>
      <c r="B1229" s="2"/>
      <c r="C1229" s="0" t="s">
        <v>59</v>
      </c>
      <c r="D1229" s="0" t="s">
        <v>155</v>
      </c>
      <c r="E1229" s="0" t="s">
        <v>82</v>
      </c>
      <c r="F1229" s="0" t="s">
        <v>743</v>
      </c>
      <c r="I1229" s="0" t="s">
        <v>60</v>
      </c>
    </row>
    <row r="1230" customFormat="false" ht="13.5" hidden="false" customHeight="false" outlineLevel="0" collapsed="false">
      <c r="A1230" s="2" t="s">
        <v>790</v>
      </c>
      <c r="B1230" s="2"/>
    </row>
    <row r="1231" customFormat="false" ht="13.5" hidden="false" customHeight="false" outlineLevel="0" collapsed="false">
      <c r="A1231" s="2" t="s">
        <v>791</v>
      </c>
      <c r="B1231" s="2"/>
    </row>
    <row r="1232" customFormat="false" ht="13.5" hidden="false" customHeight="false" outlineLevel="0" collapsed="false">
      <c r="A1232" s="2" t="s">
        <v>792</v>
      </c>
      <c r="B1232" s="2"/>
    </row>
    <row r="1233" customFormat="false" ht="13.5" hidden="false" customHeight="false" outlineLevel="0" collapsed="false">
      <c r="A1233" s="2"/>
      <c r="B1233" s="2"/>
    </row>
    <row r="1234" customFormat="false" ht="13.5" hidden="false" customHeight="false" outlineLevel="0" collapsed="false">
      <c r="A1234" s="2" t="s">
        <v>187</v>
      </c>
      <c r="B1234" s="2" t="n">
        <v>41</v>
      </c>
      <c r="C1234" s="0" t="s">
        <v>155</v>
      </c>
      <c r="D1234" s="0" t="s">
        <v>509</v>
      </c>
    </row>
    <row r="1235" customFormat="false" ht="13.5" hidden="false" customHeight="false" outlineLevel="0" collapsed="false">
      <c r="A1235" s="2" t="s">
        <v>11</v>
      </c>
      <c r="B1235" s="2"/>
    </row>
    <row r="1236" customFormat="false" ht="13.5" hidden="false" customHeight="false" outlineLevel="0" collapsed="false">
      <c r="A1236" s="2" t="s">
        <v>793</v>
      </c>
      <c r="B1236" s="2"/>
    </row>
    <row r="1237" customFormat="false" ht="13.5" hidden="false" customHeight="false" outlineLevel="0" collapsed="false">
      <c r="A1237" s="2" t="s">
        <v>794</v>
      </c>
      <c r="B1237" s="2"/>
    </row>
    <row r="1238" customFormat="false" ht="13.5" hidden="false" customHeight="false" outlineLevel="0" collapsed="false">
      <c r="A1238" s="2" t="s">
        <v>795</v>
      </c>
      <c r="B1238" s="2"/>
    </row>
    <row r="1239" customFormat="false" ht="13.5" hidden="false" customHeight="false" outlineLevel="0" collapsed="false">
      <c r="A1239" s="2"/>
      <c r="B1239" s="2"/>
    </row>
    <row r="1240" customFormat="false" ht="13.5" hidden="false" customHeight="false" outlineLevel="0" collapsed="false">
      <c r="A1240" s="2" t="s">
        <v>110</v>
      </c>
      <c r="B1240" s="2" t="n">
        <v>41</v>
      </c>
      <c r="C1240" s="0" t="s">
        <v>160</v>
      </c>
      <c r="D1240" s="0" t="s">
        <v>796</v>
      </c>
      <c r="E1240" s="0" t="s">
        <v>797</v>
      </c>
      <c r="F1240" s="0" t="s">
        <v>798</v>
      </c>
    </row>
    <row r="1241" customFormat="false" ht="13.5" hidden="false" customHeight="false" outlineLevel="0" collapsed="false">
      <c r="A1241" s="2" t="s">
        <v>11</v>
      </c>
      <c r="B1241" s="2"/>
    </row>
    <row r="1242" customFormat="false" ht="13.5" hidden="false" customHeight="false" outlineLevel="0" collapsed="false">
      <c r="A1242" s="2" t="s">
        <v>799</v>
      </c>
      <c r="B1242" s="2"/>
    </row>
    <row r="1243" customFormat="false" ht="13.5" hidden="false" customHeight="false" outlineLevel="0" collapsed="false">
      <c r="A1243" s="2" t="s">
        <v>800</v>
      </c>
      <c r="B1243" s="2"/>
    </row>
    <row r="1244" customFormat="false" ht="13.5" hidden="false" customHeight="false" outlineLevel="0" collapsed="false">
      <c r="A1244" s="2" t="s">
        <v>801</v>
      </c>
      <c r="B1244" s="2"/>
    </row>
    <row r="1245" customFormat="false" ht="13.5" hidden="false" customHeight="false" outlineLevel="0" collapsed="false">
      <c r="A1245" s="2"/>
      <c r="B1245" s="2"/>
    </row>
    <row r="1246" customFormat="false" ht="13.5" hidden="false" customHeight="false" outlineLevel="0" collapsed="false">
      <c r="A1246" s="2" t="s">
        <v>105</v>
      </c>
      <c r="B1246" s="2" t="n">
        <v>41</v>
      </c>
      <c r="C1246" s="0" t="s">
        <v>155</v>
      </c>
      <c r="D1246" s="0" t="s">
        <v>160</v>
      </c>
      <c r="E1246" s="0" t="s">
        <v>796</v>
      </c>
      <c r="F1246" s="0" t="s">
        <v>797</v>
      </c>
      <c r="G1246" s="0" t="s">
        <v>798</v>
      </c>
    </row>
    <row r="1247" customFormat="false" ht="13.5" hidden="false" customHeight="false" outlineLevel="0" collapsed="false">
      <c r="A1247" s="2" t="s">
        <v>83</v>
      </c>
      <c r="B1247" s="2"/>
    </row>
    <row r="1248" customFormat="false" ht="13.5" hidden="false" customHeight="false" outlineLevel="0" collapsed="false">
      <c r="A1248" s="2" t="s">
        <v>802</v>
      </c>
      <c r="B1248" s="2"/>
    </row>
    <row r="1249" customFormat="false" ht="13.5" hidden="false" customHeight="false" outlineLevel="0" collapsed="false">
      <c r="A1249" s="2" t="s">
        <v>803</v>
      </c>
      <c r="B1249" s="2"/>
    </row>
    <row r="1250" customFormat="false" ht="13.5" hidden="false" customHeight="false" outlineLevel="0" collapsed="false">
      <c r="A1250" s="2" t="s">
        <v>804</v>
      </c>
      <c r="B1250" s="2"/>
    </row>
    <row r="1251" customFormat="false" ht="13.5" hidden="false" customHeight="false" outlineLevel="0" collapsed="false">
      <c r="A1251" s="2"/>
      <c r="B1251" s="2"/>
    </row>
    <row r="1252" customFormat="false" ht="13.5" hidden="false" customHeight="false" outlineLevel="0" collapsed="false">
      <c r="A1252" s="2" t="s">
        <v>180</v>
      </c>
      <c r="B1252" s="2" t="n">
        <v>41</v>
      </c>
      <c r="C1252" s="0" t="s">
        <v>155</v>
      </c>
      <c r="D1252" s="0" t="s">
        <v>160</v>
      </c>
    </row>
    <row r="1253" customFormat="false" ht="13.5" hidden="false" customHeight="false" outlineLevel="0" collapsed="false">
      <c r="A1253" s="2" t="s">
        <v>11</v>
      </c>
      <c r="B1253" s="2"/>
    </row>
    <row r="1254" customFormat="false" ht="13.5" hidden="false" customHeight="false" outlineLevel="0" collapsed="false">
      <c r="A1254" s="2" t="s">
        <v>805</v>
      </c>
      <c r="B1254" s="2"/>
    </row>
    <row r="1255" customFormat="false" ht="13.5" hidden="false" customHeight="false" outlineLevel="0" collapsed="false">
      <c r="A1255" s="2" t="s">
        <v>806</v>
      </c>
      <c r="B1255" s="2"/>
    </row>
    <row r="1256" customFormat="false" ht="13.5" hidden="false" customHeight="false" outlineLevel="0" collapsed="false">
      <c r="A1256" s="2" t="s">
        <v>807</v>
      </c>
      <c r="B1256" s="2"/>
    </row>
    <row r="1257" customFormat="false" ht="13.5" hidden="false" customHeight="false" outlineLevel="0" collapsed="false">
      <c r="A1257" s="2"/>
      <c r="B1257" s="2"/>
    </row>
    <row r="1258" customFormat="false" ht="13.5" hidden="false" customHeight="false" outlineLevel="0" collapsed="false">
      <c r="A1258" s="2" t="s">
        <v>91</v>
      </c>
      <c r="B1258" s="2" t="n">
        <v>41</v>
      </c>
      <c r="C1258" s="0" t="s">
        <v>59</v>
      </c>
      <c r="D1258" s="0" t="s">
        <v>470</v>
      </c>
      <c r="I1258" s="0" t="s">
        <v>60</v>
      </c>
    </row>
    <row r="1259" customFormat="false" ht="13.5" hidden="false" customHeight="false" outlineLevel="0" collapsed="false">
      <c r="A1259" s="2" t="s">
        <v>83</v>
      </c>
      <c r="B1259" s="2"/>
      <c r="C1259" s="0" t="s">
        <v>808</v>
      </c>
    </row>
    <row r="1260" customFormat="false" ht="13.5" hidden="false" customHeight="false" outlineLevel="0" collapsed="false">
      <c r="A1260" s="2" t="s">
        <v>809</v>
      </c>
      <c r="B1260" s="2"/>
    </row>
    <row r="1261" customFormat="false" ht="13.5" hidden="false" customHeight="false" outlineLevel="0" collapsed="false">
      <c r="A1261" s="2" t="s">
        <v>810</v>
      </c>
      <c r="B1261" s="2"/>
    </row>
    <row r="1262" customFormat="false" ht="13.5" hidden="false" customHeight="false" outlineLevel="0" collapsed="false">
      <c r="A1262" s="2" t="s">
        <v>811</v>
      </c>
      <c r="B1262" s="2"/>
    </row>
    <row r="1263" customFormat="false" ht="13.5" hidden="false" customHeight="false" outlineLevel="0" collapsed="false">
      <c r="A1263" s="2"/>
      <c r="B1263" s="2"/>
    </row>
    <row r="1264" customFormat="false" ht="13.5" hidden="false" customHeight="false" outlineLevel="0" collapsed="false">
      <c r="A1264" s="2" t="s">
        <v>20</v>
      </c>
      <c r="B1264" s="2" t="n">
        <v>41</v>
      </c>
      <c r="C1264" s="0" t="s">
        <v>812</v>
      </c>
    </row>
    <row r="1265" customFormat="false" ht="13.5" hidden="false" customHeight="false" outlineLevel="0" collapsed="false">
      <c r="A1265" s="2" t="s">
        <v>22</v>
      </c>
      <c r="B1265" s="2"/>
      <c r="C1265" s="0" t="s">
        <v>569</v>
      </c>
    </row>
    <row r="1266" customFormat="false" ht="13.5" hidden="false" customHeight="false" outlineLevel="0" collapsed="false">
      <c r="A1266" s="2" t="s">
        <v>813</v>
      </c>
      <c r="B1266" s="2"/>
    </row>
    <row r="1267" customFormat="false" ht="13.5" hidden="false" customHeight="false" outlineLevel="0" collapsed="false">
      <c r="A1267" s="2" t="s">
        <v>814</v>
      </c>
      <c r="B1267" s="2"/>
    </row>
    <row r="1268" customFormat="false" ht="13.5" hidden="false" customHeight="false" outlineLevel="0" collapsed="false">
      <c r="A1268" s="2" t="s">
        <v>815</v>
      </c>
      <c r="B1268" s="2"/>
    </row>
    <row r="1269" customFormat="false" ht="13.5" hidden="false" customHeight="false" outlineLevel="0" collapsed="false">
      <c r="A1269" s="2"/>
      <c r="B1269" s="2"/>
    </row>
    <row r="1270" customFormat="false" ht="13.5" hidden="false" customHeight="false" outlineLevel="0" collapsed="false">
      <c r="A1270" s="2" t="s">
        <v>180</v>
      </c>
      <c r="B1270" s="2" t="n">
        <v>41</v>
      </c>
      <c r="C1270" s="0" t="s">
        <v>816</v>
      </c>
      <c r="D1270" s="0" t="s">
        <v>182</v>
      </c>
    </row>
    <row r="1271" customFormat="false" ht="13.5" hidden="false" customHeight="false" outlineLevel="0" collapsed="false">
      <c r="A1271" s="2" t="s">
        <v>212</v>
      </c>
      <c r="B1271" s="2"/>
    </row>
    <row r="1272" customFormat="false" ht="13.5" hidden="false" customHeight="false" outlineLevel="0" collapsed="false">
      <c r="A1272" s="2" t="s">
        <v>817</v>
      </c>
      <c r="B1272" s="2"/>
    </row>
    <row r="1273" customFormat="false" ht="13.5" hidden="false" customHeight="false" outlineLevel="0" collapsed="false">
      <c r="A1273" s="2" t="s">
        <v>818</v>
      </c>
      <c r="B1273" s="2"/>
    </row>
    <row r="1274" customFormat="false" ht="13.5" hidden="false" customHeight="false" outlineLevel="0" collapsed="false">
      <c r="A1274" s="2" t="s">
        <v>819</v>
      </c>
      <c r="B1274" s="2"/>
    </row>
    <row r="1275" customFormat="false" ht="13.5" hidden="false" customHeight="false" outlineLevel="0" collapsed="false">
      <c r="A1275" s="2"/>
      <c r="B1275" s="2"/>
    </row>
    <row r="1276" customFormat="false" ht="13.5" hidden="false" customHeight="false" outlineLevel="0" collapsed="false">
      <c r="A1276" s="2" t="s">
        <v>20</v>
      </c>
      <c r="B1276" s="2" t="n">
        <v>41</v>
      </c>
      <c r="C1276" s="0" t="s">
        <v>160</v>
      </c>
    </row>
    <row r="1277" customFormat="false" ht="13.5" hidden="false" customHeight="false" outlineLevel="0" collapsed="false">
      <c r="A1277" s="2" t="s">
        <v>22</v>
      </c>
      <c r="B1277" s="2"/>
    </row>
    <row r="1278" customFormat="false" ht="13.5" hidden="false" customHeight="false" outlineLevel="0" collapsed="false">
      <c r="A1278" s="2" t="s">
        <v>820</v>
      </c>
      <c r="B1278" s="2"/>
    </row>
    <row r="1279" customFormat="false" ht="13.5" hidden="false" customHeight="false" outlineLevel="0" collapsed="false">
      <c r="A1279" s="2" t="s">
        <v>821</v>
      </c>
      <c r="B1279" s="2"/>
    </row>
    <row r="1280" customFormat="false" ht="13.5" hidden="false" customHeight="false" outlineLevel="0" collapsed="false">
      <c r="A1280" s="2" t="s">
        <v>822</v>
      </c>
      <c r="B1280" s="2"/>
    </row>
    <row r="1281" customFormat="false" ht="13.5" hidden="false" customHeight="false" outlineLevel="0" collapsed="false">
      <c r="A1281" s="2"/>
      <c r="B1281" s="2"/>
    </row>
    <row r="1282" customFormat="false" ht="13.5" hidden="false" customHeight="false" outlineLevel="0" collapsed="false">
      <c r="A1282" s="2" t="s">
        <v>34</v>
      </c>
      <c r="B1282" s="2" t="n">
        <v>41</v>
      </c>
      <c r="C1282" s="0" t="s">
        <v>823</v>
      </c>
      <c r="D1282" s="0" t="s">
        <v>155</v>
      </c>
    </row>
    <row r="1283" customFormat="false" ht="13.5" hidden="false" customHeight="false" outlineLevel="0" collapsed="false">
      <c r="A1283" s="2" t="s">
        <v>83</v>
      </c>
      <c r="B1283" s="2"/>
    </row>
    <row r="1284" customFormat="false" ht="13.5" hidden="false" customHeight="false" outlineLevel="0" collapsed="false">
      <c r="A1284" s="2" t="s">
        <v>824</v>
      </c>
      <c r="B1284" s="2"/>
    </row>
    <row r="1285" customFormat="false" ht="13.5" hidden="false" customHeight="false" outlineLevel="0" collapsed="false">
      <c r="A1285" s="2" t="s">
        <v>825</v>
      </c>
      <c r="B1285" s="2"/>
    </row>
    <row r="1286" customFormat="false" ht="13.5" hidden="false" customHeight="false" outlineLevel="0" collapsed="false">
      <c r="A1286" s="2" t="s">
        <v>826</v>
      </c>
      <c r="B1286" s="2"/>
    </row>
    <row r="1287" customFormat="false" ht="13.5" hidden="false" customHeight="false" outlineLevel="0" collapsed="false">
      <c r="A1287" s="2"/>
      <c r="B1287" s="2"/>
    </row>
    <row r="1288" customFormat="false" ht="13.5" hidden="false" customHeight="false" outlineLevel="0" collapsed="false">
      <c r="A1288" s="2" t="s">
        <v>91</v>
      </c>
      <c r="B1288" s="2" t="n">
        <v>42</v>
      </c>
      <c r="C1288" s="0" t="s">
        <v>160</v>
      </c>
    </row>
    <row r="1289" customFormat="false" ht="13.5" hidden="false" customHeight="false" outlineLevel="0" collapsed="false">
      <c r="A1289" s="2" t="s">
        <v>83</v>
      </c>
      <c r="B1289" s="2"/>
    </row>
    <row r="1290" customFormat="false" ht="13.5" hidden="false" customHeight="false" outlineLevel="0" collapsed="false">
      <c r="A1290" s="2" t="s">
        <v>827</v>
      </c>
      <c r="B1290" s="2"/>
    </row>
    <row r="1291" customFormat="false" ht="13.5" hidden="false" customHeight="false" outlineLevel="0" collapsed="false">
      <c r="A1291" s="2" t="s">
        <v>828</v>
      </c>
      <c r="B1291" s="2"/>
    </row>
    <row r="1292" customFormat="false" ht="13.5" hidden="false" customHeight="false" outlineLevel="0" collapsed="false">
      <c r="A1292" s="2" t="s">
        <v>829</v>
      </c>
      <c r="B1292" s="2"/>
    </row>
    <row r="1293" customFormat="false" ht="13.5" hidden="false" customHeight="false" outlineLevel="0" collapsed="false">
      <c r="A1293" s="2"/>
      <c r="B1293" s="2"/>
    </row>
    <row r="1294" customFormat="false" ht="13.5" hidden="false" customHeight="false" outlineLevel="0" collapsed="false">
      <c r="A1294" s="2" t="s">
        <v>110</v>
      </c>
      <c r="B1294" s="2" t="n">
        <v>42</v>
      </c>
      <c r="I1294" s="0" t="s">
        <v>44</v>
      </c>
    </row>
    <row r="1295" customFormat="false" ht="13.5" hidden="false" customHeight="false" outlineLevel="0" collapsed="false">
      <c r="A1295" s="2" t="s">
        <v>192</v>
      </c>
      <c r="B1295" s="2"/>
    </row>
    <row r="1296" customFormat="false" ht="13.5" hidden="false" customHeight="false" outlineLevel="0" collapsed="false">
      <c r="A1296" s="2" t="s">
        <v>830</v>
      </c>
      <c r="B1296" s="2"/>
    </row>
    <row r="1297" customFormat="false" ht="13.5" hidden="false" customHeight="false" outlineLevel="0" collapsed="false">
      <c r="A1297" s="2" t="s">
        <v>831</v>
      </c>
      <c r="B1297" s="2"/>
    </row>
    <row r="1298" customFormat="false" ht="13.5" hidden="false" customHeight="false" outlineLevel="0" collapsed="false">
      <c r="A1298" s="2" t="s">
        <v>832</v>
      </c>
      <c r="B1298" s="2"/>
    </row>
    <row r="1299" customFormat="false" ht="13.5" hidden="false" customHeight="false" outlineLevel="0" collapsed="false">
      <c r="A1299" s="2"/>
      <c r="B1299" s="2"/>
    </row>
    <row r="1300" customFormat="false" ht="13.5" hidden="false" customHeight="false" outlineLevel="0" collapsed="false">
      <c r="A1300" s="2" t="s">
        <v>833</v>
      </c>
      <c r="B1300" s="2" t="n">
        <v>42</v>
      </c>
      <c r="C1300" s="0" t="s">
        <v>82</v>
      </c>
    </row>
    <row r="1301" customFormat="false" ht="13.5" hidden="false" customHeight="false" outlineLevel="0" collapsed="false">
      <c r="A1301" s="2" t="s">
        <v>192</v>
      </c>
      <c r="B1301" s="2"/>
    </row>
    <row r="1302" customFormat="false" ht="13.5" hidden="false" customHeight="false" outlineLevel="0" collapsed="false">
      <c r="A1302" s="2" t="s">
        <v>834</v>
      </c>
      <c r="B1302" s="2"/>
    </row>
    <row r="1303" customFormat="false" ht="13.5" hidden="false" customHeight="false" outlineLevel="0" collapsed="false">
      <c r="A1303" s="2" t="s">
        <v>835</v>
      </c>
      <c r="B1303" s="2"/>
    </row>
    <row r="1304" customFormat="false" ht="13.5" hidden="false" customHeight="false" outlineLevel="0" collapsed="false">
      <c r="A1304" s="2" t="s">
        <v>836</v>
      </c>
      <c r="B1304" s="2"/>
    </row>
    <row r="1305" customFormat="false" ht="13.5" hidden="false" customHeight="false" outlineLevel="0" collapsed="false">
      <c r="A1305" s="2"/>
      <c r="B1305" s="2"/>
    </row>
    <row r="1306" customFormat="false" ht="13.5" hidden="false" customHeight="false" outlineLevel="0" collapsed="false">
      <c r="A1306" s="2" t="s">
        <v>180</v>
      </c>
      <c r="B1306" s="2"/>
      <c r="I1306" s="0" t="s">
        <v>50</v>
      </c>
    </row>
    <row r="1307" customFormat="false" ht="13.5" hidden="false" customHeight="false" outlineLevel="0" collapsed="false">
      <c r="A1307" s="2" t="s">
        <v>83</v>
      </c>
      <c r="B1307" s="2" t="n">
        <v>42</v>
      </c>
      <c r="I1307" s="0" t="s">
        <v>44</v>
      </c>
    </row>
    <row r="1308" customFormat="false" ht="13.5" hidden="false" customHeight="false" outlineLevel="0" collapsed="false">
      <c r="A1308" s="2" t="s">
        <v>837</v>
      </c>
      <c r="B1308" s="2"/>
    </row>
    <row r="1309" customFormat="false" ht="13.5" hidden="false" customHeight="false" outlineLevel="0" collapsed="false">
      <c r="A1309" s="2" t="s">
        <v>838</v>
      </c>
      <c r="B1309" s="2"/>
    </row>
    <row r="1310" customFormat="false" ht="13.5" hidden="false" customHeight="false" outlineLevel="0" collapsed="false">
      <c r="A1310" s="2" t="s">
        <v>839</v>
      </c>
      <c r="B1310" s="2"/>
    </row>
    <row r="1311" customFormat="false" ht="13.5" hidden="false" customHeight="false" outlineLevel="0" collapsed="false">
      <c r="A1311" s="2"/>
      <c r="B1311" s="2"/>
    </row>
    <row r="1312" customFormat="false" ht="13.5" hidden="false" customHeight="false" outlineLevel="0" collapsed="false">
      <c r="A1312" s="2" t="s">
        <v>840</v>
      </c>
      <c r="B1312" s="2"/>
      <c r="I1312" s="0" t="s">
        <v>50</v>
      </c>
    </row>
    <row r="1313" customFormat="false" ht="13.5" hidden="false" customHeight="false" outlineLevel="0" collapsed="false">
      <c r="A1313" s="2" t="s">
        <v>22</v>
      </c>
      <c r="B1313" s="2" t="n">
        <v>42</v>
      </c>
      <c r="I1313" s="0" t="s">
        <v>44</v>
      </c>
    </row>
    <row r="1314" customFormat="false" ht="13.5" hidden="false" customHeight="false" outlineLevel="0" collapsed="false">
      <c r="A1314" s="2" t="s">
        <v>841</v>
      </c>
      <c r="B1314" s="2"/>
    </row>
    <row r="1315" customFormat="false" ht="13.5" hidden="false" customHeight="false" outlineLevel="0" collapsed="false">
      <c r="A1315" s="2" t="s">
        <v>842</v>
      </c>
      <c r="B1315" s="2"/>
    </row>
    <row r="1316" customFormat="false" ht="13.5" hidden="false" customHeight="false" outlineLevel="0" collapsed="false">
      <c r="A1316" s="2" t="s">
        <v>843</v>
      </c>
      <c r="B1316" s="2"/>
    </row>
    <row r="1317" customFormat="false" ht="13.5" hidden="false" customHeight="false" outlineLevel="0" collapsed="false">
      <c r="A1317" s="2"/>
      <c r="B1317" s="2"/>
    </row>
    <row r="1318" customFormat="false" ht="13.5" hidden="false" customHeight="false" outlineLevel="0" collapsed="false">
      <c r="A1318" s="2" t="s">
        <v>73</v>
      </c>
      <c r="B1318" s="2" t="n">
        <v>42</v>
      </c>
      <c r="C1318" s="0" t="s">
        <v>82</v>
      </c>
    </row>
    <row r="1319" customFormat="false" ht="13.5" hidden="false" customHeight="false" outlineLevel="0" collapsed="false">
      <c r="A1319" s="2" t="s">
        <v>83</v>
      </c>
      <c r="B1319" s="2"/>
    </row>
    <row r="1320" customFormat="false" ht="13.5" hidden="false" customHeight="false" outlineLevel="0" collapsed="false">
      <c r="A1320" s="2" t="s">
        <v>844</v>
      </c>
      <c r="B1320" s="2"/>
    </row>
    <row r="1321" customFormat="false" ht="13.5" hidden="false" customHeight="false" outlineLevel="0" collapsed="false">
      <c r="A1321" s="2" t="s">
        <v>845</v>
      </c>
      <c r="B1321" s="2"/>
    </row>
    <row r="1322" customFormat="false" ht="13.5" hidden="false" customHeight="false" outlineLevel="0" collapsed="false">
      <c r="A1322" s="2" t="s">
        <v>846</v>
      </c>
      <c r="B1322" s="2"/>
    </row>
    <row r="1323" customFormat="false" ht="13.5" hidden="false" customHeight="false" outlineLevel="0" collapsed="false">
      <c r="A1323" s="2"/>
      <c r="B1323" s="2"/>
    </row>
    <row r="1324" customFormat="false" ht="13.5" hidden="false" customHeight="false" outlineLevel="0" collapsed="false">
      <c r="A1324" s="2" t="s">
        <v>81</v>
      </c>
      <c r="B1324" s="2" t="n">
        <v>42</v>
      </c>
      <c r="C1324" s="0" t="s">
        <v>847</v>
      </c>
    </row>
    <row r="1325" customFormat="false" ht="13.5" hidden="false" customHeight="false" outlineLevel="0" collapsed="false">
      <c r="A1325" s="2" t="s">
        <v>83</v>
      </c>
      <c r="B1325" s="2"/>
    </row>
    <row r="1326" customFormat="false" ht="13.5" hidden="false" customHeight="false" outlineLevel="0" collapsed="false">
      <c r="A1326" s="2" t="s">
        <v>848</v>
      </c>
      <c r="B1326" s="2"/>
    </row>
    <row r="1327" customFormat="false" ht="13.5" hidden="false" customHeight="false" outlineLevel="0" collapsed="false">
      <c r="A1327" s="2" t="s">
        <v>849</v>
      </c>
      <c r="B1327" s="2"/>
    </row>
    <row r="1328" customFormat="false" ht="13.5" hidden="false" customHeight="false" outlineLevel="0" collapsed="false">
      <c r="A1328" s="2" t="s">
        <v>850</v>
      </c>
      <c r="B1328" s="2"/>
    </row>
    <row r="1329" customFormat="false" ht="13.5" hidden="false" customHeight="false" outlineLevel="0" collapsed="false">
      <c r="A1329" s="2"/>
      <c r="B1329" s="2"/>
    </row>
    <row r="1330" customFormat="false" ht="13.5" hidden="false" customHeight="false" outlineLevel="0" collapsed="false">
      <c r="A1330" s="2" t="s">
        <v>91</v>
      </c>
      <c r="B1330" s="2" t="n">
        <v>42</v>
      </c>
      <c r="C1330" s="0" t="s">
        <v>847</v>
      </c>
    </row>
    <row r="1331" customFormat="false" ht="13.5" hidden="false" customHeight="false" outlineLevel="0" collapsed="false">
      <c r="A1331" s="2" t="s">
        <v>83</v>
      </c>
      <c r="B1331" s="2"/>
    </row>
    <row r="1332" customFormat="false" ht="13.5" hidden="false" customHeight="false" outlineLevel="0" collapsed="false">
      <c r="A1332" s="2" t="s">
        <v>851</v>
      </c>
      <c r="B1332" s="2"/>
    </row>
    <row r="1333" customFormat="false" ht="13.5" hidden="false" customHeight="false" outlineLevel="0" collapsed="false">
      <c r="A1333" s="2" t="s">
        <v>852</v>
      </c>
      <c r="B1333" s="2"/>
    </row>
    <row r="1334" customFormat="false" ht="13.5" hidden="false" customHeight="false" outlineLevel="0" collapsed="false">
      <c r="A1334" s="2" t="s">
        <v>853</v>
      </c>
      <c r="B1334" s="2"/>
    </row>
    <row r="1335" customFormat="false" ht="13.5" hidden="false" customHeight="false" outlineLevel="0" collapsed="false">
      <c r="A1335" s="2"/>
      <c r="B1335" s="2"/>
    </row>
    <row r="1336" customFormat="false" ht="13.5" hidden="false" customHeight="false" outlineLevel="0" collapsed="false">
      <c r="A1336" s="2" t="s">
        <v>99</v>
      </c>
      <c r="B1336" s="2" t="n">
        <v>42</v>
      </c>
      <c r="C1336" s="0" t="s">
        <v>82</v>
      </c>
      <c r="D1336" s="0" t="s">
        <v>854</v>
      </c>
      <c r="E1336" s="0" t="s">
        <v>761</v>
      </c>
    </row>
    <row r="1337" customFormat="false" ht="13.5" hidden="false" customHeight="false" outlineLevel="0" collapsed="false">
      <c r="A1337" s="2" t="s">
        <v>22</v>
      </c>
      <c r="B1337" s="2"/>
    </row>
    <row r="1338" customFormat="false" ht="13.5" hidden="false" customHeight="false" outlineLevel="0" collapsed="false">
      <c r="A1338" s="2" t="s">
        <v>855</v>
      </c>
      <c r="B1338" s="2"/>
    </row>
    <row r="1339" customFormat="false" ht="13.5" hidden="false" customHeight="false" outlineLevel="0" collapsed="false">
      <c r="A1339" s="2" t="s">
        <v>856</v>
      </c>
      <c r="B1339" s="2"/>
    </row>
    <row r="1340" customFormat="false" ht="13.5" hidden="false" customHeight="false" outlineLevel="0" collapsed="false">
      <c r="A1340" s="2" t="s">
        <v>857</v>
      </c>
      <c r="B1340" s="2"/>
    </row>
    <row r="1341" customFormat="false" ht="13.5" hidden="false" customHeight="false" outlineLevel="0" collapsed="false">
      <c r="A1341" s="2"/>
      <c r="B1341" s="2"/>
    </row>
    <row r="1342" customFormat="false" ht="13.5" hidden="false" customHeight="false" outlineLevel="0" collapsed="false">
      <c r="A1342" s="2" t="s">
        <v>91</v>
      </c>
      <c r="B1342" s="2" t="n">
        <v>42</v>
      </c>
      <c r="C1342" s="0" t="s">
        <v>431</v>
      </c>
      <c r="D1342" s="0" t="s">
        <v>331</v>
      </c>
    </row>
    <row r="1343" customFormat="false" ht="13.5" hidden="false" customHeight="false" outlineLevel="0" collapsed="false">
      <c r="A1343" s="2" t="s">
        <v>11</v>
      </c>
      <c r="B1343" s="2"/>
      <c r="C1343" s="0" t="s">
        <v>431</v>
      </c>
      <c r="D1343" s="0" t="s">
        <v>331</v>
      </c>
    </row>
    <row r="1344" customFormat="false" ht="13.5" hidden="false" customHeight="false" outlineLevel="0" collapsed="false">
      <c r="A1344" s="2" t="s">
        <v>858</v>
      </c>
      <c r="B1344" s="2"/>
    </row>
    <row r="1345" customFormat="false" ht="13.5" hidden="false" customHeight="false" outlineLevel="0" collapsed="false">
      <c r="A1345" s="2" t="s">
        <v>859</v>
      </c>
      <c r="B1345" s="2"/>
    </row>
    <row r="1346" customFormat="false" ht="13.5" hidden="false" customHeight="false" outlineLevel="0" collapsed="false">
      <c r="A1346" s="2" t="s">
        <v>860</v>
      </c>
      <c r="B1346" s="2"/>
    </row>
    <row r="1347" customFormat="false" ht="13.5" hidden="false" customHeight="false" outlineLevel="0" collapsed="false">
      <c r="A1347" s="2"/>
      <c r="B1347" s="2"/>
    </row>
    <row r="1348" customFormat="false" ht="13.5" hidden="false" customHeight="false" outlineLevel="0" collapsed="false">
      <c r="A1348" s="2" t="s">
        <v>180</v>
      </c>
      <c r="B1348" s="2" t="n">
        <v>42</v>
      </c>
      <c r="C1348" s="0" t="s">
        <v>74</v>
      </c>
      <c r="D1348" s="0" t="s">
        <v>861</v>
      </c>
    </row>
    <row r="1349" customFormat="false" ht="13.5" hidden="false" customHeight="false" outlineLevel="0" collapsed="false">
      <c r="A1349" s="2" t="s">
        <v>11</v>
      </c>
      <c r="B1349" s="2"/>
    </row>
    <row r="1350" customFormat="false" ht="13.5" hidden="false" customHeight="false" outlineLevel="0" collapsed="false">
      <c r="A1350" s="2" t="s">
        <v>862</v>
      </c>
      <c r="B1350" s="2"/>
    </row>
    <row r="1351" customFormat="false" ht="13.5" hidden="false" customHeight="false" outlineLevel="0" collapsed="false">
      <c r="A1351" s="2" t="s">
        <v>863</v>
      </c>
      <c r="B1351" s="2"/>
    </row>
    <row r="1352" customFormat="false" ht="13.5" hidden="false" customHeight="false" outlineLevel="0" collapsed="false">
      <c r="A1352" s="2" t="s">
        <v>864</v>
      </c>
      <c r="B1352" s="2"/>
    </row>
    <row r="1353" customFormat="false" ht="13.5" hidden="false" customHeight="false" outlineLevel="0" collapsed="false">
      <c r="A1353" s="2"/>
      <c r="B1353" s="2"/>
    </row>
    <row r="1354" customFormat="false" ht="13.5" hidden="false" customHeight="false" outlineLevel="0" collapsed="false">
      <c r="A1354" s="2" t="s">
        <v>180</v>
      </c>
      <c r="B1354" s="2" t="n">
        <v>42</v>
      </c>
      <c r="C1354" s="0" t="s">
        <v>155</v>
      </c>
      <c r="D1354" s="0" t="s">
        <v>354</v>
      </c>
      <c r="E1354" s="0" t="s">
        <v>82</v>
      </c>
      <c r="F1354" s="0" t="s">
        <v>865</v>
      </c>
    </row>
    <row r="1355" customFormat="false" ht="13.5" hidden="false" customHeight="false" outlineLevel="0" collapsed="false">
      <c r="A1355" s="2" t="s">
        <v>83</v>
      </c>
      <c r="B1355" s="2"/>
    </row>
    <row r="1356" customFormat="false" ht="13.5" hidden="false" customHeight="false" outlineLevel="0" collapsed="false">
      <c r="A1356" s="2" t="s">
        <v>866</v>
      </c>
      <c r="B1356" s="2"/>
    </row>
    <row r="1357" customFormat="false" ht="13.5" hidden="false" customHeight="false" outlineLevel="0" collapsed="false">
      <c r="A1357" s="2" t="s">
        <v>867</v>
      </c>
      <c r="B1357" s="2"/>
    </row>
    <row r="1358" customFormat="false" ht="13.5" hidden="false" customHeight="false" outlineLevel="0" collapsed="false">
      <c r="A1358" s="2" t="s">
        <v>868</v>
      </c>
      <c r="B1358" s="2"/>
    </row>
    <row r="1359" customFormat="false" ht="13.5" hidden="false" customHeight="false" outlineLevel="0" collapsed="false">
      <c r="A1359" s="2"/>
      <c r="B1359" s="2"/>
    </row>
    <row r="1360" customFormat="false" ht="13.5" hidden="false" customHeight="false" outlineLevel="0" collapsed="false">
      <c r="A1360" s="2" t="s">
        <v>245</v>
      </c>
      <c r="B1360" s="2" t="n">
        <v>42</v>
      </c>
      <c r="C1360" s="0" t="s">
        <v>869</v>
      </c>
    </row>
    <row r="1361" customFormat="false" ht="13.5" hidden="false" customHeight="false" outlineLevel="0" collapsed="false">
      <c r="A1361" s="2" t="s">
        <v>11</v>
      </c>
      <c r="B1361" s="2"/>
    </row>
    <row r="1362" customFormat="false" ht="13.5" hidden="false" customHeight="false" outlineLevel="0" collapsed="false">
      <c r="A1362" s="2" t="s">
        <v>870</v>
      </c>
      <c r="B1362" s="2"/>
    </row>
    <row r="1363" customFormat="false" ht="13.5" hidden="false" customHeight="false" outlineLevel="0" collapsed="false">
      <c r="A1363" s="2" t="s">
        <v>871</v>
      </c>
      <c r="B1363" s="2"/>
    </row>
    <row r="1364" customFormat="false" ht="13.5" hidden="false" customHeight="false" outlineLevel="0" collapsed="false">
      <c r="A1364" s="2" t="s">
        <v>872</v>
      </c>
      <c r="B1364" s="2"/>
    </row>
    <row r="1365" customFormat="false" ht="13.5" hidden="false" customHeight="false" outlineLevel="0" collapsed="false">
      <c r="A1365" s="2"/>
      <c r="B1365" s="2"/>
    </row>
    <row r="1366" customFormat="false" ht="13.5" hidden="false" customHeight="false" outlineLevel="0" collapsed="false">
      <c r="A1366" s="2" t="s">
        <v>81</v>
      </c>
      <c r="B1366" s="2" t="n">
        <v>42</v>
      </c>
      <c r="C1366" s="0" t="s">
        <v>155</v>
      </c>
      <c r="D1366" s="0" t="s">
        <v>348</v>
      </c>
      <c r="I1366" s="0" t="s">
        <v>405</v>
      </c>
    </row>
    <row r="1367" customFormat="false" ht="13.5" hidden="false" customHeight="false" outlineLevel="0" collapsed="false">
      <c r="A1367" s="2" t="s">
        <v>83</v>
      </c>
      <c r="B1367" s="2"/>
      <c r="C1367" s="0" t="s">
        <v>155</v>
      </c>
      <c r="D1367" s="0" t="s">
        <v>82</v>
      </c>
      <c r="E1367" s="0" t="s">
        <v>873</v>
      </c>
    </row>
    <row r="1368" customFormat="false" ht="13.5" hidden="false" customHeight="false" outlineLevel="0" collapsed="false">
      <c r="A1368" s="2" t="s">
        <v>874</v>
      </c>
      <c r="B1368" s="2"/>
    </row>
    <row r="1369" customFormat="false" ht="13.5" hidden="false" customHeight="false" outlineLevel="0" collapsed="false">
      <c r="A1369" s="2" t="s">
        <v>875</v>
      </c>
      <c r="B1369" s="2"/>
    </row>
    <row r="1370" customFormat="false" ht="13.5" hidden="false" customHeight="false" outlineLevel="0" collapsed="false">
      <c r="A1370" s="2" t="s">
        <v>876</v>
      </c>
      <c r="B1370" s="2"/>
    </row>
    <row r="1371" customFormat="false" ht="13.5" hidden="false" customHeight="false" outlineLevel="0" collapsed="false">
      <c r="A1371" s="2"/>
      <c r="B1371" s="2"/>
    </row>
    <row r="1372" customFormat="false" ht="13.5" hidden="false" customHeight="false" outlineLevel="0" collapsed="false">
      <c r="A1372" s="2" t="s">
        <v>180</v>
      </c>
      <c r="B1372" s="2" t="n">
        <v>42</v>
      </c>
      <c r="C1372" s="0" t="s">
        <v>348</v>
      </c>
    </row>
    <row r="1373" customFormat="false" ht="13.5" hidden="false" customHeight="false" outlineLevel="0" collapsed="false">
      <c r="A1373" s="2" t="s">
        <v>30</v>
      </c>
      <c r="B1373" s="2"/>
    </row>
    <row r="1374" customFormat="false" ht="13.5" hidden="false" customHeight="false" outlineLevel="0" collapsed="false">
      <c r="A1374" s="2" t="s">
        <v>877</v>
      </c>
      <c r="B1374" s="2"/>
    </row>
    <row r="1375" customFormat="false" ht="13.5" hidden="false" customHeight="false" outlineLevel="0" collapsed="false">
      <c r="A1375" s="2" t="s">
        <v>878</v>
      </c>
      <c r="B1375" s="2"/>
    </row>
    <row r="1376" customFormat="false" ht="13.5" hidden="false" customHeight="false" outlineLevel="0" collapsed="false">
      <c r="A1376" s="2" t="s">
        <v>879</v>
      </c>
      <c r="B1376" s="2"/>
    </row>
    <row r="1377" customFormat="false" ht="13.5" hidden="false" customHeight="false" outlineLevel="0" collapsed="false">
      <c r="A1377" s="2"/>
      <c r="B1377" s="2"/>
    </row>
    <row r="1378" customFormat="false" ht="13.5" hidden="false" customHeight="false" outlineLevel="0" collapsed="false">
      <c r="A1378" s="2" t="s">
        <v>91</v>
      </c>
      <c r="B1378" s="2" t="n">
        <v>42</v>
      </c>
      <c r="C1378" s="0" t="s">
        <v>539</v>
      </c>
    </row>
    <row r="1379" customFormat="false" ht="13.5" hidden="false" customHeight="false" outlineLevel="0" collapsed="false">
      <c r="A1379" s="2" t="s">
        <v>83</v>
      </c>
      <c r="B1379" s="2"/>
      <c r="C1379" s="0" t="s">
        <v>155</v>
      </c>
      <c r="D1379" s="0" t="s">
        <v>160</v>
      </c>
      <c r="E1379" s="0" t="s">
        <v>880</v>
      </c>
    </row>
    <row r="1380" customFormat="false" ht="13.5" hidden="false" customHeight="false" outlineLevel="0" collapsed="false">
      <c r="A1380" s="2" t="s">
        <v>881</v>
      </c>
      <c r="B1380" s="2"/>
    </row>
    <row r="1381" customFormat="false" ht="13.5" hidden="false" customHeight="false" outlineLevel="0" collapsed="false">
      <c r="A1381" s="2" t="s">
        <v>882</v>
      </c>
      <c r="B1381" s="2"/>
    </row>
    <row r="1382" customFormat="false" ht="13.5" hidden="false" customHeight="false" outlineLevel="0" collapsed="false">
      <c r="A1382" s="2" t="s">
        <v>883</v>
      </c>
      <c r="B1382" s="2"/>
    </row>
    <row r="1383" customFormat="false" ht="13.5" hidden="false" customHeight="false" outlineLevel="0" collapsed="false">
      <c r="A1383" s="2"/>
      <c r="B1383" s="2"/>
    </row>
    <row r="1384" customFormat="false" ht="13.5" hidden="false" customHeight="false" outlineLevel="0" collapsed="false">
      <c r="A1384" s="2" t="s">
        <v>34</v>
      </c>
      <c r="B1384" s="2" t="n">
        <v>42</v>
      </c>
      <c r="C1384" s="0" t="s">
        <v>132</v>
      </c>
      <c r="D1384" s="0" t="s">
        <v>95</v>
      </c>
    </row>
    <row r="1385" customFormat="false" ht="13.5" hidden="false" customHeight="false" outlineLevel="0" collapsed="false">
      <c r="A1385" s="2" t="s">
        <v>22</v>
      </c>
      <c r="B1385" s="2"/>
    </row>
    <row r="1386" customFormat="false" ht="13.5" hidden="false" customHeight="false" outlineLevel="0" collapsed="false">
      <c r="A1386" s="2" t="s">
        <v>884</v>
      </c>
      <c r="B1386" s="2"/>
    </row>
    <row r="1387" customFormat="false" ht="13.5" hidden="false" customHeight="false" outlineLevel="0" collapsed="false">
      <c r="A1387" s="2" t="s">
        <v>885</v>
      </c>
      <c r="B1387" s="2"/>
    </row>
    <row r="1388" customFormat="false" ht="13.5" hidden="false" customHeight="false" outlineLevel="0" collapsed="false">
      <c r="A1388" s="2" t="s">
        <v>886</v>
      </c>
      <c r="B1388" s="2"/>
    </row>
    <row r="1389" customFormat="false" ht="13.5" hidden="false" customHeight="false" outlineLevel="0" collapsed="false">
      <c r="A1389" s="2"/>
      <c r="B1389" s="2"/>
    </row>
    <row r="1390" customFormat="false" ht="13.5" hidden="false" customHeight="false" outlineLevel="0" collapsed="false">
      <c r="A1390" s="2" t="s">
        <v>91</v>
      </c>
      <c r="B1390" s="2" t="n">
        <v>42</v>
      </c>
      <c r="C1390" s="0" t="s">
        <v>82</v>
      </c>
      <c r="D1390" s="0" t="s">
        <v>887</v>
      </c>
      <c r="E1390" s="0" t="s">
        <v>888</v>
      </c>
      <c r="F1390" s="0" t="s">
        <v>889</v>
      </c>
    </row>
    <row r="1391" customFormat="false" ht="13.5" hidden="false" customHeight="false" outlineLevel="0" collapsed="false">
      <c r="A1391" s="2" t="s">
        <v>83</v>
      </c>
      <c r="B1391" s="2"/>
    </row>
    <row r="1392" customFormat="false" ht="13.5" hidden="false" customHeight="false" outlineLevel="0" collapsed="false">
      <c r="A1392" s="2" t="s">
        <v>890</v>
      </c>
      <c r="B1392" s="2"/>
    </row>
    <row r="1393" customFormat="false" ht="13.5" hidden="false" customHeight="false" outlineLevel="0" collapsed="false">
      <c r="A1393" s="2" t="s">
        <v>891</v>
      </c>
      <c r="B1393" s="2"/>
    </row>
    <row r="1394" customFormat="false" ht="13.5" hidden="false" customHeight="false" outlineLevel="0" collapsed="false">
      <c r="A1394" s="2" t="s">
        <v>892</v>
      </c>
      <c r="B1394" s="2"/>
    </row>
    <row r="1395" customFormat="false" ht="13.5" hidden="false" customHeight="false" outlineLevel="0" collapsed="false">
      <c r="A1395" s="2"/>
      <c r="B1395" s="2"/>
    </row>
    <row r="1396" customFormat="false" ht="13.5" hidden="false" customHeight="false" outlineLevel="0" collapsed="false">
      <c r="A1396" s="2" t="s">
        <v>893</v>
      </c>
      <c r="B1396" s="2" t="n">
        <v>42</v>
      </c>
      <c r="C1396" s="0" t="s">
        <v>82</v>
      </c>
      <c r="I1396" s="0" t="s">
        <v>894</v>
      </c>
    </row>
    <row r="1397" customFormat="false" ht="13.5" hidden="false" customHeight="false" outlineLevel="0" collapsed="false">
      <c r="A1397" s="2" t="s">
        <v>192</v>
      </c>
      <c r="B1397" s="2"/>
    </row>
    <row r="1398" customFormat="false" ht="13.5" hidden="false" customHeight="false" outlineLevel="0" collapsed="false">
      <c r="A1398" s="2" t="s">
        <v>895</v>
      </c>
      <c r="B1398" s="2"/>
    </row>
    <row r="1399" customFormat="false" ht="13.5" hidden="false" customHeight="false" outlineLevel="0" collapsed="false">
      <c r="A1399" s="2" t="s">
        <v>896</v>
      </c>
      <c r="B1399" s="2"/>
    </row>
    <row r="1400" customFormat="false" ht="13.5" hidden="false" customHeight="false" outlineLevel="0" collapsed="false">
      <c r="A1400" s="2" t="s">
        <v>836</v>
      </c>
      <c r="B1400" s="2"/>
    </row>
    <row r="1401" customFormat="false" ht="13.5" hidden="false" customHeight="false" outlineLevel="0" collapsed="false">
      <c r="A1401" s="2"/>
      <c r="B1401" s="2"/>
    </row>
    <row r="1402" customFormat="false" ht="13.5" hidden="false" customHeight="false" outlineLevel="0" collapsed="false">
      <c r="A1402" s="2" t="s">
        <v>125</v>
      </c>
      <c r="B1402" s="2" t="n">
        <v>42</v>
      </c>
      <c r="C1402" s="0" t="s">
        <v>82</v>
      </c>
      <c r="I1402" s="0" t="s">
        <v>897</v>
      </c>
    </row>
    <row r="1403" customFormat="false" ht="13.5" hidden="false" customHeight="false" outlineLevel="0" collapsed="false">
      <c r="A1403" s="2" t="s">
        <v>212</v>
      </c>
      <c r="B1403" s="2"/>
    </row>
    <row r="1404" customFormat="false" ht="13.5" hidden="false" customHeight="false" outlineLevel="0" collapsed="false">
      <c r="A1404" s="2" t="s">
        <v>898</v>
      </c>
      <c r="B1404" s="2"/>
    </row>
    <row r="1405" customFormat="false" ht="13.5" hidden="false" customHeight="false" outlineLevel="0" collapsed="false">
      <c r="A1405" s="2" t="s">
        <v>899</v>
      </c>
      <c r="B1405" s="2"/>
    </row>
    <row r="1406" customFormat="false" ht="13.5" hidden="false" customHeight="false" outlineLevel="0" collapsed="false">
      <c r="A1406" s="2" t="s">
        <v>900</v>
      </c>
      <c r="B1406" s="2"/>
    </row>
    <row r="1407" customFormat="false" ht="13.5" hidden="false" customHeight="false" outlineLevel="0" collapsed="false">
      <c r="A1407" s="2"/>
      <c r="B1407" s="2"/>
    </row>
    <row r="1408" customFormat="false" ht="13.5" hidden="false" customHeight="false" outlineLevel="0" collapsed="false">
      <c r="A1408" s="2" t="s">
        <v>91</v>
      </c>
      <c r="B1408" s="2" t="n">
        <v>42</v>
      </c>
      <c r="C1408" s="0" t="s">
        <v>155</v>
      </c>
      <c r="D1408" s="0" t="s">
        <v>82</v>
      </c>
      <c r="E1408" s="0" t="s">
        <v>586</v>
      </c>
    </row>
    <row r="1409" customFormat="false" ht="13.5" hidden="false" customHeight="false" outlineLevel="0" collapsed="false">
      <c r="A1409" s="2" t="s">
        <v>11</v>
      </c>
      <c r="B1409" s="2"/>
    </row>
    <row r="1410" customFormat="false" ht="13.5" hidden="false" customHeight="false" outlineLevel="0" collapsed="false">
      <c r="A1410" s="2" t="s">
        <v>901</v>
      </c>
      <c r="B1410" s="2"/>
    </row>
    <row r="1411" customFormat="false" ht="13.5" hidden="false" customHeight="false" outlineLevel="0" collapsed="false">
      <c r="A1411" s="2" t="s">
        <v>902</v>
      </c>
      <c r="B1411" s="2"/>
    </row>
    <row r="1412" customFormat="false" ht="13.5" hidden="false" customHeight="false" outlineLevel="0" collapsed="false">
      <c r="A1412" s="2" t="s">
        <v>903</v>
      </c>
      <c r="B1412" s="2"/>
    </row>
    <row r="1413" customFormat="false" ht="13.5" hidden="false" customHeight="false" outlineLevel="0" collapsed="false">
      <c r="A1413" s="2"/>
      <c r="B1413" s="2"/>
    </row>
    <row r="1414" customFormat="false" ht="13.5" hidden="false" customHeight="false" outlineLevel="0" collapsed="false">
      <c r="A1414" s="2" t="s">
        <v>91</v>
      </c>
      <c r="B1414" s="2" t="n">
        <v>42</v>
      </c>
      <c r="C1414" s="0" t="s">
        <v>82</v>
      </c>
      <c r="D1414" s="0" t="s">
        <v>904</v>
      </c>
      <c r="E1414" s="0" t="s">
        <v>905</v>
      </c>
    </row>
    <row r="1415" customFormat="false" ht="13.5" hidden="false" customHeight="false" outlineLevel="0" collapsed="false">
      <c r="A1415" s="2" t="s">
        <v>83</v>
      </c>
      <c r="B1415" s="2"/>
      <c r="C1415" s="0" t="s">
        <v>82</v>
      </c>
      <c r="D1415" s="0" t="s">
        <v>513</v>
      </c>
      <c r="E1415" s="0" t="s">
        <v>889</v>
      </c>
    </row>
    <row r="1416" customFormat="false" ht="13.5" hidden="false" customHeight="false" outlineLevel="0" collapsed="false">
      <c r="A1416" s="2" t="s">
        <v>906</v>
      </c>
      <c r="B1416" s="2"/>
    </row>
    <row r="1417" customFormat="false" ht="13.5" hidden="false" customHeight="false" outlineLevel="0" collapsed="false">
      <c r="A1417" s="2" t="s">
        <v>907</v>
      </c>
      <c r="B1417" s="2"/>
    </row>
    <row r="1418" customFormat="false" ht="13.5" hidden="false" customHeight="false" outlineLevel="0" collapsed="false">
      <c r="A1418" s="2" t="s">
        <v>908</v>
      </c>
      <c r="B1418" s="2"/>
    </row>
    <row r="1419" customFormat="false" ht="13.5" hidden="false" customHeight="false" outlineLevel="0" collapsed="false">
      <c r="A1419" s="2"/>
      <c r="B1419" s="2"/>
    </row>
    <row r="1420" customFormat="false" ht="13.5" hidden="false" customHeight="false" outlineLevel="0" collapsed="false">
      <c r="A1420" s="2" t="s">
        <v>125</v>
      </c>
      <c r="B1420" s="2" t="n">
        <v>42</v>
      </c>
      <c r="C1420" s="0" t="s">
        <v>82</v>
      </c>
      <c r="D1420" s="0" t="s">
        <v>909</v>
      </c>
    </row>
    <row r="1421" customFormat="false" ht="13.5" hidden="false" customHeight="false" outlineLevel="0" collapsed="false">
      <c r="A1421" s="2" t="s">
        <v>11</v>
      </c>
      <c r="B1421" s="2"/>
      <c r="C1421" s="0" t="s">
        <v>82</v>
      </c>
      <c r="D1421" s="0" t="s">
        <v>760</v>
      </c>
      <c r="E1421" s="0" t="s">
        <v>761</v>
      </c>
    </row>
    <row r="1422" customFormat="false" ht="13.5" hidden="false" customHeight="false" outlineLevel="0" collapsed="false">
      <c r="A1422" s="2" t="s">
        <v>910</v>
      </c>
      <c r="B1422" s="2"/>
    </row>
    <row r="1423" customFormat="false" ht="13.5" hidden="false" customHeight="false" outlineLevel="0" collapsed="false">
      <c r="A1423" s="2" t="s">
        <v>911</v>
      </c>
      <c r="B1423" s="2"/>
    </row>
    <row r="1424" customFormat="false" ht="13.5" hidden="false" customHeight="false" outlineLevel="0" collapsed="false">
      <c r="A1424" s="2" t="s">
        <v>912</v>
      </c>
      <c r="B1424" s="2"/>
    </row>
    <row r="1425" customFormat="false" ht="13.5" hidden="false" customHeight="false" outlineLevel="0" collapsed="false">
      <c r="A1425" s="2"/>
      <c r="B1425" s="2"/>
    </row>
    <row r="1426" customFormat="false" ht="13.5" hidden="false" customHeight="false" outlineLevel="0" collapsed="false">
      <c r="A1426" s="2" t="s">
        <v>187</v>
      </c>
      <c r="B1426" s="2" t="n">
        <v>42</v>
      </c>
      <c r="C1426" s="0" t="s">
        <v>95</v>
      </c>
      <c r="D1426" s="0" t="s">
        <v>160</v>
      </c>
    </row>
    <row r="1427" customFormat="false" ht="13.5" hidden="false" customHeight="false" outlineLevel="0" collapsed="false">
      <c r="A1427" s="2" t="s">
        <v>22</v>
      </c>
      <c r="B1427" s="2"/>
    </row>
    <row r="1428" customFormat="false" ht="13.5" hidden="false" customHeight="false" outlineLevel="0" collapsed="false">
      <c r="A1428" s="2" t="s">
        <v>913</v>
      </c>
      <c r="B1428" s="2"/>
    </row>
    <row r="1429" customFormat="false" ht="13.5" hidden="false" customHeight="false" outlineLevel="0" collapsed="false">
      <c r="A1429" s="2" t="s">
        <v>914</v>
      </c>
      <c r="B1429" s="2"/>
    </row>
    <row r="1430" customFormat="false" ht="13.5" hidden="false" customHeight="false" outlineLevel="0" collapsed="false">
      <c r="A1430" s="2" t="s">
        <v>915</v>
      </c>
      <c r="B1430" s="2"/>
    </row>
    <row r="1431" customFormat="false" ht="13.5" hidden="false" customHeight="false" outlineLevel="0" collapsed="false">
      <c r="A1431" s="2"/>
      <c r="B1431" s="2"/>
    </row>
    <row r="1432" customFormat="false" ht="13.5" hidden="false" customHeight="false" outlineLevel="0" collapsed="false">
      <c r="A1432" s="2" t="s">
        <v>99</v>
      </c>
      <c r="B1432" s="2" t="n">
        <v>42</v>
      </c>
      <c r="C1432" s="0" t="s">
        <v>539</v>
      </c>
    </row>
    <row r="1433" customFormat="false" ht="13.5" hidden="false" customHeight="false" outlineLevel="0" collapsed="false">
      <c r="A1433" s="2" t="s">
        <v>11</v>
      </c>
      <c r="B1433" s="2"/>
      <c r="C1433" s="0" t="s">
        <v>82</v>
      </c>
    </row>
    <row r="1434" customFormat="false" ht="13.5" hidden="false" customHeight="false" outlineLevel="0" collapsed="false">
      <c r="A1434" s="2" t="s">
        <v>916</v>
      </c>
      <c r="B1434" s="2"/>
    </row>
    <row r="1435" customFormat="false" ht="13.5" hidden="false" customHeight="false" outlineLevel="0" collapsed="false">
      <c r="A1435" s="2" t="s">
        <v>917</v>
      </c>
      <c r="B1435" s="2"/>
    </row>
    <row r="1436" customFormat="false" ht="13.5" hidden="false" customHeight="false" outlineLevel="0" collapsed="false">
      <c r="A1436" s="2" t="s">
        <v>918</v>
      </c>
      <c r="B1436" s="2"/>
    </row>
    <row r="1437" customFormat="false" ht="13.5" hidden="false" customHeight="false" outlineLevel="0" collapsed="false">
      <c r="A1437" s="2"/>
      <c r="B1437" s="2"/>
    </row>
    <row r="1438" customFormat="false" ht="13.5" hidden="false" customHeight="false" outlineLevel="0" collapsed="false">
      <c r="A1438" s="2" t="s">
        <v>187</v>
      </c>
      <c r="B1438" s="2" t="n">
        <v>42</v>
      </c>
      <c r="C1438" s="0" t="s">
        <v>316</v>
      </c>
    </row>
    <row r="1439" customFormat="false" ht="13.5" hidden="false" customHeight="false" outlineLevel="0" collapsed="false">
      <c r="A1439" s="2" t="s">
        <v>22</v>
      </c>
      <c r="B1439" s="2"/>
    </row>
    <row r="1440" customFormat="false" ht="13.5" hidden="false" customHeight="false" outlineLevel="0" collapsed="false">
      <c r="A1440" s="2" t="s">
        <v>919</v>
      </c>
      <c r="B1440" s="2"/>
    </row>
    <row r="1441" customFormat="false" ht="13.5" hidden="false" customHeight="false" outlineLevel="0" collapsed="false">
      <c r="A1441" s="2" t="s">
        <v>920</v>
      </c>
      <c r="B1441" s="2"/>
    </row>
    <row r="1442" customFormat="false" ht="13.5" hidden="false" customHeight="false" outlineLevel="0" collapsed="false">
      <c r="A1442" s="2" t="s">
        <v>921</v>
      </c>
      <c r="B1442" s="2"/>
    </row>
    <row r="1443" customFormat="false" ht="13.5" hidden="false" customHeight="false" outlineLevel="0" collapsed="false">
      <c r="A1443" s="2"/>
      <c r="B1443" s="2"/>
    </row>
    <row r="1444" customFormat="false" ht="13.5" hidden="false" customHeight="false" outlineLevel="0" collapsed="false">
      <c r="A1444" s="2" t="s">
        <v>81</v>
      </c>
      <c r="B1444" s="2" t="n">
        <v>42</v>
      </c>
      <c r="C1444" s="0" t="s">
        <v>922</v>
      </c>
    </row>
    <row r="1445" customFormat="false" ht="13.5" hidden="false" customHeight="false" outlineLevel="0" collapsed="false">
      <c r="A1445" s="2" t="s">
        <v>83</v>
      </c>
      <c r="B1445" s="2"/>
    </row>
    <row r="1446" customFormat="false" ht="13.5" hidden="false" customHeight="false" outlineLevel="0" collapsed="false">
      <c r="A1446" s="2" t="s">
        <v>923</v>
      </c>
      <c r="B1446" s="2"/>
    </row>
    <row r="1447" customFormat="false" ht="13.5" hidden="false" customHeight="false" outlineLevel="0" collapsed="false">
      <c r="A1447" s="2" t="s">
        <v>924</v>
      </c>
      <c r="B1447" s="2"/>
    </row>
    <row r="1448" customFormat="false" ht="13.5" hidden="false" customHeight="false" outlineLevel="0" collapsed="false">
      <c r="A1448" s="2" t="s">
        <v>925</v>
      </c>
      <c r="B1448" s="2"/>
    </row>
    <row r="1449" customFormat="false" ht="13.5" hidden="false" customHeight="false" outlineLevel="0" collapsed="false">
      <c r="A1449" s="2"/>
      <c r="B1449" s="2"/>
    </row>
    <row r="1450" customFormat="false" ht="13.5" hidden="false" customHeight="false" outlineLevel="0" collapsed="false">
      <c r="A1450" s="2" t="s">
        <v>20</v>
      </c>
      <c r="B1450" s="2" t="n">
        <v>42</v>
      </c>
      <c r="C1450" s="0" t="s">
        <v>82</v>
      </c>
      <c r="D1450" s="0" t="s">
        <v>926</v>
      </c>
      <c r="E1450" s="0" t="s">
        <v>331</v>
      </c>
    </row>
    <row r="1451" customFormat="false" ht="13.5" hidden="false" customHeight="false" outlineLevel="0" collapsed="false">
      <c r="A1451" s="2" t="s">
        <v>22</v>
      </c>
      <c r="B1451" s="2"/>
    </row>
    <row r="1452" customFormat="false" ht="13.5" hidden="false" customHeight="false" outlineLevel="0" collapsed="false">
      <c r="A1452" s="2" t="s">
        <v>927</v>
      </c>
      <c r="B1452" s="2"/>
    </row>
    <row r="1453" customFormat="false" ht="13.5" hidden="false" customHeight="false" outlineLevel="0" collapsed="false">
      <c r="A1453" s="2" t="s">
        <v>928</v>
      </c>
      <c r="B1453" s="2"/>
    </row>
    <row r="1454" customFormat="false" ht="13.5" hidden="false" customHeight="false" outlineLevel="0" collapsed="false">
      <c r="A1454" s="2" t="s">
        <v>929</v>
      </c>
      <c r="B1454" s="2"/>
    </row>
    <row r="1455" customFormat="false" ht="13.5" hidden="false" customHeight="false" outlineLevel="0" collapsed="false">
      <c r="A1455" s="2"/>
      <c r="B1455" s="2"/>
    </row>
    <row r="1456" customFormat="false" ht="13.5" hidden="false" customHeight="false" outlineLevel="0" collapsed="false">
      <c r="A1456" s="2" t="s">
        <v>34</v>
      </c>
      <c r="B1456" s="2" t="n">
        <v>42</v>
      </c>
      <c r="C1456" s="0" t="s">
        <v>82</v>
      </c>
      <c r="D1456" s="0" t="s">
        <v>39</v>
      </c>
    </row>
    <row r="1457" customFormat="false" ht="13.5" hidden="false" customHeight="false" outlineLevel="0" collapsed="false">
      <c r="A1457" s="2" t="s">
        <v>22</v>
      </c>
      <c r="B1457" s="2"/>
    </row>
    <row r="1458" customFormat="false" ht="13.5" hidden="false" customHeight="false" outlineLevel="0" collapsed="false">
      <c r="A1458" s="2" t="s">
        <v>930</v>
      </c>
      <c r="B1458" s="2"/>
    </row>
    <row r="1459" customFormat="false" ht="13.5" hidden="false" customHeight="false" outlineLevel="0" collapsed="false">
      <c r="A1459" s="2" t="s">
        <v>931</v>
      </c>
      <c r="B1459" s="2"/>
    </row>
    <row r="1460" customFormat="false" ht="13.5" hidden="false" customHeight="false" outlineLevel="0" collapsed="false">
      <c r="A1460" s="2" t="s">
        <v>932</v>
      </c>
      <c r="B1460" s="2"/>
    </row>
    <row r="1461" customFormat="false" ht="13.5" hidden="false" customHeight="false" outlineLevel="0" collapsed="false">
      <c r="A1461" s="2"/>
      <c r="B1461" s="2"/>
    </row>
    <row r="1462" customFormat="false" ht="13.5" hidden="false" customHeight="false" outlineLevel="0" collapsed="false">
      <c r="A1462" s="2" t="s">
        <v>91</v>
      </c>
      <c r="B1462" s="2" t="n">
        <v>42</v>
      </c>
      <c r="C1462" s="0" t="s">
        <v>348</v>
      </c>
      <c r="I1462" s="0" t="s">
        <v>897</v>
      </c>
    </row>
    <row r="1463" customFormat="false" ht="13.5" hidden="false" customHeight="false" outlineLevel="0" collapsed="false">
      <c r="A1463" s="2" t="s">
        <v>83</v>
      </c>
      <c r="B1463" s="2"/>
    </row>
    <row r="1464" customFormat="false" ht="13.5" hidden="false" customHeight="false" outlineLevel="0" collapsed="false">
      <c r="A1464" s="2" t="s">
        <v>933</v>
      </c>
      <c r="B1464" s="2"/>
    </row>
    <row r="1465" customFormat="false" ht="13.5" hidden="false" customHeight="false" outlineLevel="0" collapsed="false">
      <c r="A1465" s="2" t="s">
        <v>934</v>
      </c>
      <c r="B1465" s="2"/>
    </row>
    <row r="1466" customFormat="false" ht="13.5" hidden="false" customHeight="false" outlineLevel="0" collapsed="false">
      <c r="A1466" s="2" t="s">
        <v>935</v>
      </c>
      <c r="B1466" s="2"/>
    </row>
    <row r="1467" customFormat="false" ht="13.5" hidden="false" customHeight="false" outlineLevel="0" collapsed="false">
      <c r="A1467" s="2"/>
      <c r="B1467" s="2"/>
    </row>
    <row r="1468" customFormat="false" ht="13.5" hidden="false" customHeight="false" outlineLevel="0" collapsed="false">
      <c r="A1468" s="2" t="s">
        <v>81</v>
      </c>
      <c r="B1468" s="2" t="n">
        <v>42</v>
      </c>
      <c r="C1468" s="0" t="s">
        <v>82</v>
      </c>
      <c r="D1468" s="0" t="s">
        <v>936</v>
      </c>
      <c r="E1468" s="0" t="s">
        <v>331</v>
      </c>
    </row>
    <row r="1469" customFormat="false" ht="13.5" hidden="false" customHeight="false" outlineLevel="0" collapsed="false">
      <c r="A1469" s="2" t="s">
        <v>83</v>
      </c>
      <c r="B1469" s="2"/>
      <c r="C1469" s="0" t="s">
        <v>82</v>
      </c>
      <c r="D1469" s="0" t="s">
        <v>760</v>
      </c>
      <c r="E1469" s="0" t="s">
        <v>761</v>
      </c>
    </row>
    <row r="1470" customFormat="false" ht="13.5" hidden="false" customHeight="false" outlineLevel="0" collapsed="false">
      <c r="A1470" s="2" t="s">
        <v>937</v>
      </c>
      <c r="B1470" s="2"/>
    </row>
    <row r="1471" customFormat="false" ht="13.5" hidden="false" customHeight="false" outlineLevel="0" collapsed="false">
      <c r="A1471" s="2" t="s">
        <v>938</v>
      </c>
      <c r="B1471" s="2"/>
    </row>
    <row r="1472" customFormat="false" ht="13.5" hidden="false" customHeight="false" outlineLevel="0" collapsed="false">
      <c r="A1472" s="2" t="s">
        <v>939</v>
      </c>
      <c r="B1472" s="2"/>
    </row>
    <row r="1473" customFormat="false" ht="13.5" hidden="false" customHeight="false" outlineLevel="0" collapsed="false">
      <c r="A1473" s="2"/>
      <c r="B1473" s="2"/>
    </row>
    <row r="1474" customFormat="false" ht="13.5" hidden="false" customHeight="false" outlineLevel="0" collapsed="false">
      <c r="A1474" s="2" t="s">
        <v>105</v>
      </c>
      <c r="B1474" s="2" t="n">
        <v>42</v>
      </c>
      <c r="C1474" s="0" t="s">
        <v>188</v>
      </c>
    </row>
    <row r="1475" customFormat="false" ht="13.5" hidden="false" customHeight="false" outlineLevel="0" collapsed="false">
      <c r="A1475" s="2" t="s">
        <v>22</v>
      </c>
      <c r="B1475" s="2"/>
      <c r="C1475" s="0" t="s">
        <v>155</v>
      </c>
      <c r="D1475" s="0" t="s">
        <v>156</v>
      </c>
    </row>
    <row r="1476" customFormat="false" ht="13.5" hidden="false" customHeight="false" outlineLevel="0" collapsed="false">
      <c r="A1476" s="2" t="s">
        <v>940</v>
      </c>
      <c r="B1476" s="2"/>
      <c r="C1476" s="0" t="s">
        <v>155</v>
      </c>
      <c r="D1476" s="0" t="s">
        <v>160</v>
      </c>
    </row>
    <row r="1477" customFormat="false" ht="13.5" hidden="false" customHeight="false" outlineLevel="0" collapsed="false">
      <c r="A1477" s="2" t="s">
        <v>941</v>
      </c>
      <c r="B1477" s="2"/>
    </row>
    <row r="1478" customFormat="false" ht="13.5" hidden="false" customHeight="false" outlineLevel="0" collapsed="false">
      <c r="A1478" s="2" t="s">
        <v>942</v>
      </c>
      <c r="B1478" s="2"/>
    </row>
    <row r="1479" customFormat="false" ht="13.5" hidden="false" customHeight="false" outlineLevel="0" collapsed="false">
      <c r="A1479" s="2"/>
      <c r="B1479" s="2"/>
    </row>
    <row r="1480" customFormat="false" ht="13.5" hidden="false" customHeight="false" outlineLevel="0" collapsed="false">
      <c r="A1480" s="2" t="s">
        <v>81</v>
      </c>
      <c r="B1480" s="2" t="n">
        <v>42</v>
      </c>
      <c r="C1480" s="0" t="s">
        <v>539</v>
      </c>
    </row>
    <row r="1481" customFormat="false" ht="13.5" hidden="false" customHeight="false" outlineLevel="0" collapsed="false">
      <c r="A1481" s="2" t="s">
        <v>83</v>
      </c>
      <c r="B1481" s="2"/>
    </row>
    <row r="1482" customFormat="false" ht="13.5" hidden="false" customHeight="false" outlineLevel="0" collapsed="false">
      <c r="A1482" s="2" t="s">
        <v>943</v>
      </c>
      <c r="B1482" s="2"/>
    </row>
    <row r="1483" customFormat="false" ht="13.5" hidden="false" customHeight="false" outlineLevel="0" collapsed="false">
      <c r="A1483" s="2" t="s">
        <v>944</v>
      </c>
      <c r="B1483" s="2"/>
    </row>
    <row r="1484" customFormat="false" ht="13.5" hidden="false" customHeight="false" outlineLevel="0" collapsed="false">
      <c r="A1484" s="2" t="s">
        <v>945</v>
      </c>
      <c r="B1484" s="2"/>
    </row>
    <row r="1485" customFormat="false" ht="13.5" hidden="false" customHeight="false" outlineLevel="0" collapsed="false">
      <c r="A1485" s="2"/>
      <c r="B1485" s="2"/>
    </row>
    <row r="1486" customFormat="false" ht="13.5" hidden="false" customHeight="false" outlineLevel="0" collapsed="false">
      <c r="A1486" s="2" t="s">
        <v>91</v>
      </c>
      <c r="B1486" s="2" t="n">
        <v>42</v>
      </c>
      <c r="C1486" s="0" t="s">
        <v>410</v>
      </c>
    </row>
    <row r="1487" customFormat="false" ht="13.5" hidden="false" customHeight="false" outlineLevel="0" collapsed="false">
      <c r="A1487" s="2" t="s">
        <v>83</v>
      </c>
      <c r="B1487" s="2"/>
    </row>
    <row r="1488" customFormat="false" ht="13.5" hidden="false" customHeight="false" outlineLevel="0" collapsed="false">
      <c r="A1488" s="2" t="s">
        <v>946</v>
      </c>
      <c r="B1488" s="2"/>
    </row>
    <row r="1489" customFormat="false" ht="13.5" hidden="false" customHeight="false" outlineLevel="0" collapsed="false">
      <c r="A1489" s="2" t="s">
        <v>947</v>
      </c>
      <c r="B1489" s="2"/>
    </row>
    <row r="1490" customFormat="false" ht="13.5" hidden="false" customHeight="false" outlineLevel="0" collapsed="false">
      <c r="A1490" s="2" t="s">
        <v>948</v>
      </c>
      <c r="B1490" s="2"/>
    </row>
    <row r="1491" customFormat="false" ht="13.5" hidden="false" customHeight="false" outlineLevel="0" collapsed="false">
      <c r="A1491" s="2"/>
      <c r="B1491" s="2"/>
    </row>
    <row r="1492" customFormat="false" ht="13.5" hidden="false" customHeight="false" outlineLevel="0" collapsed="false">
      <c r="A1492" s="2" t="s">
        <v>34</v>
      </c>
      <c r="B1492" s="2" t="n">
        <v>43</v>
      </c>
      <c r="C1492" s="0" t="s">
        <v>573</v>
      </c>
      <c r="D1492" s="0" t="s">
        <v>949</v>
      </c>
    </row>
    <row r="1493" customFormat="false" ht="13.5" hidden="false" customHeight="false" outlineLevel="0" collapsed="false">
      <c r="A1493" s="2" t="s">
        <v>11</v>
      </c>
      <c r="B1493" s="2"/>
    </row>
    <row r="1494" customFormat="false" ht="13.5" hidden="false" customHeight="false" outlineLevel="0" collapsed="false">
      <c r="A1494" s="2" t="s">
        <v>950</v>
      </c>
      <c r="B1494" s="2"/>
    </row>
    <row r="1495" customFormat="false" ht="13.5" hidden="false" customHeight="false" outlineLevel="0" collapsed="false">
      <c r="A1495" s="2" t="s">
        <v>951</v>
      </c>
      <c r="B1495" s="2"/>
    </row>
    <row r="1496" customFormat="false" ht="13.5" hidden="false" customHeight="false" outlineLevel="0" collapsed="false">
      <c r="A1496" s="2" t="s">
        <v>952</v>
      </c>
      <c r="B1496" s="2"/>
    </row>
    <row r="1497" customFormat="false" ht="13.5" hidden="false" customHeight="false" outlineLevel="0" collapsed="false">
      <c r="A1497" s="2"/>
      <c r="B1497" s="2"/>
    </row>
    <row r="1498" customFormat="false" ht="13.5" hidden="false" customHeight="false" outlineLevel="0" collapsed="false">
      <c r="A1498" s="2" t="s">
        <v>91</v>
      </c>
      <c r="B1498" s="2" t="n">
        <v>43</v>
      </c>
      <c r="C1498" s="0" t="s">
        <v>59</v>
      </c>
      <c r="D1498" s="0" t="s">
        <v>95</v>
      </c>
      <c r="E1498" s="0" t="s">
        <v>953</v>
      </c>
      <c r="I1498" s="0" t="s">
        <v>60</v>
      </c>
    </row>
    <row r="1499" customFormat="false" ht="13.5" hidden="false" customHeight="false" outlineLevel="0" collapsed="false">
      <c r="A1499" s="2" t="s">
        <v>83</v>
      </c>
      <c r="B1499" s="2"/>
    </row>
    <row r="1500" customFormat="false" ht="13.5" hidden="false" customHeight="false" outlineLevel="0" collapsed="false">
      <c r="A1500" s="2" t="s">
        <v>954</v>
      </c>
      <c r="B1500" s="2"/>
    </row>
    <row r="1501" customFormat="false" ht="13.5" hidden="false" customHeight="false" outlineLevel="0" collapsed="false">
      <c r="A1501" s="2" t="s">
        <v>955</v>
      </c>
      <c r="B1501" s="2"/>
    </row>
    <row r="1502" customFormat="false" ht="13.5" hidden="false" customHeight="false" outlineLevel="0" collapsed="false">
      <c r="A1502" s="2" t="s">
        <v>956</v>
      </c>
      <c r="B1502" s="2"/>
    </row>
    <row r="1503" customFormat="false" ht="13.5" hidden="false" customHeight="false" outlineLevel="0" collapsed="false">
      <c r="A1503" s="2"/>
      <c r="B1503" s="2"/>
    </row>
    <row r="1504" customFormat="false" ht="13.5" hidden="false" customHeight="false" outlineLevel="0" collapsed="false">
      <c r="A1504" s="2" t="s">
        <v>125</v>
      </c>
      <c r="B1504" s="2" t="n">
        <v>43</v>
      </c>
      <c r="C1504" s="0" t="s">
        <v>59</v>
      </c>
      <c r="D1504" s="0" t="s">
        <v>957</v>
      </c>
      <c r="I1504" s="0" t="s">
        <v>60</v>
      </c>
    </row>
    <row r="1505" customFormat="false" ht="13.5" hidden="false" customHeight="false" outlineLevel="0" collapsed="false">
      <c r="A1505" s="2" t="s">
        <v>11</v>
      </c>
      <c r="B1505" s="2"/>
    </row>
    <row r="1506" customFormat="false" ht="13.5" hidden="false" customHeight="false" outlineLevel="0" collapsed="false">
      <c r="A1506" s="2" t="s">
        <v>958</v>
      </c>
      <c r="B1506" s="2"/>
    </row>
    <row r="1507" customFormat="false" ht="13.5" hidden="false" customHeight="false" outlineLevel="0" collapsed="false">
      <c r="A1507" s="2" t="s">
        <v>959</v>
      </c>
      <c r="B1507" s="2"/>
    </row>
    <row r="1508" customFormat="false" ht="13.5" hidden="false" customHeight="false" outlineLevel="0" collapsed="false">
      <c r="A1508" s="2" t="s">
        <v>960</v>
      </c>
      <c r="B1508" s="2"/>
    </row>
    <row r="1509" customFormat="false" ht="13.5" hidden="false" customHeight="false" outlineLevel="0" collapsed="false">
      <c r="A1509" s="2"/>
      <c r="B1509" s="2"/>
    </row>
    <row r="1510" customFormat="false" ht="13.5" hidden="false" customHeight="false" outlineLevel="0" collapsed="false">
      <c r="A1510" s="2" t="s">
        <v>9</v>
      </c>
      <c r="B1510" s="2" t="n">
        <v>43</v>
      </c>
      <c r="C1510" s="0" t="s">
        <v>253</v>
      </c>
    </row>
    <row r="1511" customFormat="false" ht="13.5" hidden="false" customHeight="false" outlineLevel="0" collapsed="false">
      <c r="A1511" s="2" t="s">
        <v>22</v>
      </c>
      <c r="B1511" s="2"/>
    </row>
    <row r="1512" customFormat="false" ht="13.5" hidden="false" customHeight="false" outlineLevel="0" collapsed="false">
      <c r="A1512" s="2" t="s">
        <v>961</v>
      </c>
      <c r="B1512" s="2"/>
    </row>
    <row r="1513" customFormat="false" ht="13.5" hidden="false" customHeight="false" outlineLevel="0" collapsed="false">
      <c r="A1513" s="2" t="s">
        <v>962</v>
      </c>
      <c r="B1513" s="2"/>
    </row>
    <row r="1514" customFormat="false" ht="13.5" hidden="false" customHeight="false" outlineLevel="0" collapsed="false">
      <c r="A1514" s="2" t="s">
        <v>963</v>
      </c>
      <c r="B1514" s="2"/>
    </row>
    <row r="1515" customFormat="false" ht="13.5" hidden="false" customHeight="false" outlineLevel="0" collapsed="false">
      <c r="A1515" s="2"/>
      <c r="B1515" s="2"/>
    </row>
    <row r="1516" customFormat="false" ht="13.5" hidden="false" customHeight="false" outlineLevel="0" collapsed="false">
      <c r="A1516" s="2" t="s">
        <v>9</v>
      </c>
      <c r="B1516" s="2" t="n">
        <v>43</v>
      </c>
      <c r="C1516" s="0" t="s">
        <v>964</v>
      </c>
    </row>
    <row r="1517" customFormat="false" ht="13.5" hidden="false" customHeight="false" outlineLevel="0" collapsed="false">
      <c r="A1517" s="2" t="s">
        <v>22</v>
      </c>
      <c r="B1517" s="2"/>
    </row>
    <row r="1518" customFormat="false" ht="13.5" hidden="false" customHeight="false" outlineLevel="0" collapsed="false">
      <c r="A1518" s="2" t="s">
        <v>965</v>
      </c>
      <c r="B1518" s="2"/>
    </row>
    <row r="1519" customFormat="false" ht="13.5" hidden="false" customHeight="false" outlineLevel="0" collapsed="false">
      <c r="A1519" s="2" t="s">
        <v>966</v>
      </c>
      <c r="B1519" s="2"/>
    </row>
    <row r="1520" customFormat="false" ht="13.5" hidden="false" customHeight="false" outlineLevel="0" collapsed="false">
      <c r="A1520" s="2" t="s">
        <v>967</v>
      </c>
      <c r="B1520" s="2"/>
    </row>
    <row r="1521" customFormat="false" ht="13.5" hidden="false" customHeight="false" outlineLevel="0" collapsed="false">
      <c r="A1521" s="2"/>
      <c r="B1521" s="2"/>
    </row>
    <row r="1522" customFormat="false" ht="13.5" hidden="false" customHeight="false" outlineLevel="0" collapsed="false">
      <c r="A1522" s="2" t="s">
        <v>180</v>
      </c>
      <c r="B1522" s="2" t="n">
        <v>43</v>
      </c>
      <c r="C1522" s="0" t="s">
        <v>100</v>
      </c>
      <c r="I1522" s="0" t="s">
        <v>101</v>
      </c>
    </row>
    <row r="1523" customFormat="false" ht="13.5" hidden="false" customHeight="false" outlineLevel="0" collapsed="false">
      <c r="A1523" s="2" t="s">
        <v>83</v>
      </c>
      <c r="B1523" s="2"/>
    </row>
    <row r="1524" customFormat="false" ht="13.5" hidden="false" customHeight="false" outlineLevel="0" collapsed="false">
      <c r="A1524" s="2" t="s">
        <v>968</v>
      </c>
      <c r="B1524" s="2"/>
    </row>
    <row r="1525" customFormat="false" ht="13.5" hidden="false" customHeight="false" outlineLevel="0" collapsed="false">
      <c r="A1525" s="2" t="s">
        <v>969</v>
      </c>
      <c r="B1525" s="2"/>
    </row>
    <row r="1526" customFormat="false" ht="13.5" hidden="false" customHeight="false" outlineLevel="0" collapsed="false">
      <c r="A1526" s="2" t="s">
        <v>970</v>
      </c>
      <c r="B1526" s="2"/>
      <c r="H1526" s="0" t="s">
        <v>971</v>
      </c>
    </row>
    <row r="1527" customFormat="false" ht="13.5" hidden="false" customHeight="false" outlineLevel="0" collapsed="false">
      <c r="A1527" s="2"/>
      <c r="B1527" s="2"/>
      <c r="H1527" s="0" t="s">
        <v>972</v>
      </c>
    </row>
    <row r="1528" customFormat="false" ht="13.5" hidden="false" customHeight="false" outlineLevel="0" collapsed="false">
      <c r="A1528" s="2" t="n">
        <v>29</v>
      </c>
      <c r="B1528" s="2" t="n">
        <f aca="false">COUNTIF(B$2:B$1526,29)</f>
        <v>6</v>
      </c>
    </row>
    <row r="1529" customFormat="false" ht="13.5" hidden="false" customHeight="false" outlineLevel="0" collapsed="false">
      <c r="A1529" s="2" t="n">
        <v>30</v>
      </c>
      <c r="B1529" s="2" t="n">
        <f aca="false">COUNTIF(B$2:B$1526,30)</f>
        <v>13</v>
      </c>
    </row>
    <row r="1530" customFormat="false" ht="13.5" hidden="false" customHeight="false" outlineLevel="0" collapsed="false">
      <c r="A1530" s="2" t="n">
        <v>31</v>
      </c>
      <c r="B1530" s="2" t="n">
        <f aca="false">COUNTIF(B$2:B$1526,31)</f>
        <v>23</v>
      </c>
    </row>
    <row r="1531" customFormat="false" ht="13.5" hidden="false" customHeight="false" outlineLevel="0" collapsed="false">
      <c r="A1531" s="2" t="n">
        <v>32</v>
      </c>
      <c r="B1531" s="2" t="n">
        <f aca="false">COUNTIF(B$2:B$1526,32)</f>
        <v>18</v>
      </c>
    </row>
    <row r="1532" customFormat="false" ht="13.5" hidden="false" customHeight="false" outlineLevel="0" collapsed="false">
      <c r="A1532" s="2" t="n">
        <v>33</v>
      </c>
      <c r="B1532" s="2" t="n">
        <f aca="false">COUNTIF(B$2:B$1526,33)</f>
        <v>12</v>
      </c>
    </row>
    <row r="1533" customFormat="false" ht="13.5" hidden="false" customHeight="false" outlineLevel="0" collapsed="false">
      <c r="A1533" s="2" t="n">
        <v>34</v>
      </c>
      <c r="B1533" s="2" t="n">
        <f aca="false">COUNTIF(B$2:B$1526,34)</f>
        <v>5</v>
      </c>
    </row>
    <row r="1534" customFormat="false" ht="13.5" hidden="false" customHeight="false" outlineLevel="0" collapsed="false">
      <c r="A1534" s="2" t="n">
        <v>35</v>
      </c>
      <c r="B1534" s="2" t="n">
        <f aca="false">COUNTIF(B$2:B$1526,35)</f>
        <v>29</v>
      </c>
    </row>
    <row r="1535" customFormat="false" ht="13.5" hidden="false" customHeight="false" outlineLevel="0" collapsed="false">
      <c r="A1535" s="2" t="n">
        <v>36</v>
      </c>
      <c r="B1535" s="2" t="n">
        <f aca="false">COUNTIF(B$2:B$1526,36)</f>
        <v>8</v>
      </c>
    </row>
    <row r="1536" customFormat="false" ht="13.5" hidden="false" customHeight="false" outlineLevel="0" collapsed="false">
      <c r="A1536" s="2" t="n">
        <v>37</v>
      </c>
      <c r="B1536" s="2" t="n">
        <f aca="false">COUNTIF(B$2:B$1526,37)</f>
        <v>16</v>
      </c>
    </row>
    <row r="1537" customFormat="false" ht="13.5" hidden="false" customHeight="false" outlineLevel="0" collapsed="false">
      <c r="A1537" s="2" t="n">
        <v>38</v>
      </c>
      <c r="B1537" s="2" t="n">
        <f aca="false">COUNTIF(B$2:B$1526,38)</f>
        <v>19</v>
      </c>
    </row>
    <row r="1538" customFormat="false" ht="13.5" hidden="false" customHeight="false" outlineLevel="0" collapsed="false">
      <c r="A1538" s="2" t="n">
        <v>39</v>
      </c>
      <c r="B1538" s="2" t="n">
        <f aca="false">COUNTIF(B$2:B$1526,39)</f>
        <v>17</v>
      </c>
    </row>
    <row r="1539" customFormat="false" ht="13.5" hidden="false" customHeight="false" outlineLevel="0" collapsed="false">
      <c r="A1539" s="2" t="n">
        <v>40</v>
      </c>
      <c r="B1539" s="2" t="n">
        <f aca="false">COUNTIF(B$2:B$1526,40)</f>
        <v>15</v>
      </c>
    </row>
    <row r="1540" customFormat="false" ht="13.5" hidden="false" customHeight="false" outlineLevel="0" collapsed="false">
      <c r="A1540" s="2" t="n">
        <v>41</v>
      </c>
      <c r="B1540" s="2" t="n">
        <f aca="false">COUNTIF(B$2:B$1526,41)</f>
        <v>34</v>
      </c>
    </row>
    <row r="1541" customFormat="false" ht="13.5" hidden="false" customHeight="false" outlineLevel="0" collapsed="false">
      <c r="A1541" s="2" t="n">
        <v>42</v>
      </c>
      <c r="B1541" s="2" t="n">
        <f aca="false">COUNTIF(B$2:B$1526,42)</f>
        <v>34</v>
      </c>
    </row>
    <row r="1542" customFormat="false" ht="13.5" hidden="false" customHeight="false" outlineLevel="0" collapsed="false">
      <c r="A1542" s="2" t="n">
        <v>43</v>
      </c>
      <c r="B1542" s="2" t="n">
        <f aca="false">COUNTIF(B$2:B$1526,43)</f>
        <v>6</v>
      </c>
    </row>
    <row r="1543" customFormat="false" ht="13.5" hidden="false" customHeight="false" outlineLevel="0" collapsed="false">
      <c r="A1543" s="2"/>
      <c r="B1543" s="2"/>
      <c r="H1543" s="0" t="s">
        <v>60</v>
      </c>
      <c r="I1543" s="0" t="n">
        <f aca="false">COUNTIF(I$2:I$1526,H1543)</f>
        <v>44</v>
      </c>
    </row>
    <row r="1544" customFormat="false" ht="12.75" hidden="false" customHeight="false" outlineLevel="0" collapsed="false">
      <c r="A1544" s="0" t="s">
        <v>683</v>
      </c>
      <c r="C1544" s="0" t="n">
        <f aca="false">COUNTIF(C$2:C$1526,$A1544)</f>
        <v>0</v>
      </c>
      <c r="D1544" s="0" t="n">
        <f aca="false">COUNTIF(D$2:D$1526,$A1544)</f>
        <v>1</v>
      </c>
      <c r="H1544" s="0" t="s">
        <v>337</v>
      </c>
      <c r="I1544" s="0" t="n">
        <v>6</v>
      </c>
    </row>
    <row r="1545" customFormat="false" ht="12.75" hidden="false" customHeight="false" outlineLevel="0" collapsed="false">
      <c r="A1545" s="3" t="s">
        <v>16</v>
      </c>
      <c r="B1545" s="3"/>
      <c r="C1545" s="0" t="n">
        <f aca="false">COUNTIF(C$2:C$1526,$A1545)</f>
        <v>7</v>
      </c>
      <c r="D1545" s="0" t="n">
        <f aca="false">COUNTIF(D$2:D$1526,$A1545)</f>
        <v>1</v>
      </c>
    </row>
    <row r="1546" customFormat="false" ht="12.75" hidden="false" customHeight="false" outlineLevel="0" collapsed="false">
      <c r="A1546" s="0" t="s">
        <v>182</v>
      </c>
      <c r="C1546" s="0" t="n">
        <f aca="false">COUNTIF(C$2:C$1526,$A1546)</f>
        <v>1</v>
      </c>
      <c r="D1546" s="0" t="n">
        <f aca="false">COUNTIF(D$2:D$1526,$A1546)</f>
        <v>1</v>
      </c>
    </row>
    <row r="1547" customFormat="false" ht="12.75" hidden="false" customHeight="false" outlineLevel="0" collapsed="false">
      <c r="A1547" s="0" t="s">
        <v>823</v>
      </c>
      <c r="C1547" s="0" t="n">
        <f aca="false">COUNTIF(C$2:C$1526,$A1547)</f>
        <v>1</v>
      </c>
      <c r="D1547" s="0" t="n">
        <f aca="false">COUNTIF(D$2:D$1526,$A1547)</f>
        <v>0</v>
      </c>
    </row>
    <row r="1548" customFormat="false" ht="12.75" hidden="false" customHeight="false" outlineLevel="0" collapsed="false">
      <c r="A1548" s="0" t="s">
        <v>406</v>
      </c>
      <c r="C1548" s="0" t="n">
        <f aca="false">COUNTIF(C$2:C$1526,$A1548)</f>
        <v>1</v>
      </c>
      <c r="D1548" s="0" t="n">
        <f aca="false">COUNTIF(D$2:D$1526,$A1548)</f>
        <v>0</v>
      </c>
    </row>
    <row r="1549" customFormat="false" ht="12.75" hidden="false" customHeight="false" outlineLevel="0" collapsed="false">
      <c r="A1549" s="1" t="s">
        <v>82</v>
      </c>
      <c r="C1549" s="0" t="n">
        <f aca="false">COUNTIF(C$2:C$1526,$A1549)</f>
        <v>22</v>
      </c>
      <c r="D1549" s="0" t="n">
        <f aca="false">COUNTIF(D$2:D$1526,$A1549)</f>
        <v>14</v>
      </c>
    </row>
    <row r="1550" customFormat="false" ht="12.75" hidden="false" customHeight="false" outlineLevel="0" collapsed="false">
      <c r="A1550" s="0" t="s">
        <v>181</v>
      </c>
      <c r="C1550" s="0" t="n">
        <f aca="false">COUNTIF(C$2:C$1526,$A1550)</f>
        <v>3</v>
      </c>
      <c r="D1550" s="0" t="n">
        <f aca="false">COUNTIF(D$2:D$1526,$A1550)</f>
        <v>0</v>
      </c>
    </row>
    <row r="1551" customFormat="false" ht="12.75" hidden="false" customHeight="false" outlineLevel="0" collapsed="false">
      <c r="A1551" s="3" t="s">
        <v>431</v>
      </c>
      <c r="C1551" s="0" t="n">
        <f aca="false">COUNTIF(C$2:C$1526,$A1551)</f>
        <v>5</v>
      </c>
      <c r="D1551" s="0" t="n">
        <f aca="false">COUNTIF(D$2:D$1526,$A1551)</f>
        <v>0</v>
      </c>
    </row>
    <row r="1552" customFormat="false" ht="12.75" hidden="false" customHeight="false" outlineLevel="0" collapsed="false">
      <c r="A1552" s="0" t="s">
        <v>224</v>
      </c>
      <c r="C1552" s="0" t="n">
        <f aca="false">COUNTIF(C$2:C$1526,$A1552)</f>
        <v>1</v>
      </c>
      <c r="D1552" s="0" t="n">
        <f aca="false">COUNTIF(D$2:D$1526,$A1552)</f>
        <v>0</v>
      </c>
    </row>
    <row r="1553" customFormat="false" ht="12.75" hidden="false" customHeight="false" outlineLevel="0" collapsed="false">
      <c r="A1553" s="0" t="s">
        <v>622</v>
      </c>
      <c r="C1553" s="0" t="n">
        <f aca="false">COUNTIF(C$2:C$1526,$A1553)</f>
        <v>1</v>
      </c>
      <c r="D1553" s="0" t="n">
        <f aca="false">COUNTIF(D$2:D$1526,$A1553)</f>
        <v>0</v>
      </c>
    </row>
    <row r="1554" customFormat="false" ht="12.75" hidden="false" customHeight="false" outlineLevel="0" collapsed="false">
      <c r="A1554" s="0" t="s">
        <v>569</v>
      </c>
      <c r="C1554" s="0" t="n">
        <f aca="false">COUNTIF(C$2:C$1526,$A1554)</f>
        <v>3</v>
      </c>
      <c r="D1554" s="0" t="n">
        <f aca="false">COUNTIF(D$2:D$1526,$A1554)</f>
        <v>0</v>
      </c>
    </row>
    <row r="1555" customFormat="false" ht="12.75" hidden="false" customHeight="false" outlineLevel="0" collapsed="false">
      <c r="A1555" s="0" t="s">
        <v>957</v>
      </c>
      <c r="C1555" s="0" t="n">
        <f aca="false">COUNTIF(C$2:C$1526,$A1555)</f>
        <v>0</v>
      </c>
      <c r="D1555" s="0" t="n">
        <f aca="false">COUNTIF(D$2:D$1526,$A1555)</f>
        <v>1</v>
      </c>
    </row>
    <row r="1556" customFormat="false" ht="12.75" hidden="false" customHeight="false" outlineLevel="0" collapsed="false">
      <c r="A1556" s="1" t="s">
        <v>354</v>
      </c>
      <c r="C1556" s="0" t="n">
        <f aca="false">COUNTIF(C$2:C$1526,$A1556)</f>
        <v>1</v>
      </c>
      <c r="D1556" s="0" t="n">
        <f aca="false">COUNTIF(D$2:D$1526,$A1556)</f>
        <v>1</v>
      </c>
    </row>
    <row r="1557" customFormat="false" ht="12.75" hidden="false" customHeight="false" outlineLevel="0" collapsed="false">
      <c r="A1557" s="1" t="s">
        <v>59</v>
      </c>
      <c r="C1557" s="0" t="n">
        <f aca="false">COUNTIF(C$2:C$1526,$A1557)</f>
        <v>49</v>
      </c>
      <c r="D1557" s="0" t="n">
        <f aca="false">COUNTIF(D$2:D$1526,$A1557)</f>
        <v>0</v>
      </c>
    </row>
    <row r="1558" customFormat="false" ht="12.75" hidden="false" customHeight="false" outlineLevel="0" collapsed="false">
      <c r="A1558" s="0" t="s">
        <v>51</v>
      </c>
      <c r="C1558" s="0" t="n">
        <f aca="false">COUNTIF(C$2:C$1526,$A1558)</f>
        <v>1</v>
      </c>
      <c r="D1558" s="0" t="n">
        <f aca="false">COUNTIF(D$2:D$1526,$A1558)</f>
        <v>1</v>
      </c>
    </row>
    <row r="1559" customFormat="false" ht="12.75" hidden="false" customHeight="false" outlineLevel="0" collapsed="false">
      <c r="A1559" s="0" t="s">
        <v>188</v>
      </c>
      <c r="C1559" s="0" t="n">
        <f aca="false">COUNTIF(C$2:C$1526,$A1559)</f>
        <v>6</v>
      </c>
      <c r="D1559" s="0" t="n">
        <f aca="false">COUNTIF(D$2:D$1526,$A1559)</f>
        <v>0</v>
      </c>
    </row>
    <row r="1560" customFormat="false" ht="12.75" hidden="false" customHeight="false" outlineLevel="0" collapsed="false">
      <c r="A1560" s="0" t="s">
        <v>414</v>
      </c>
      <c r="C1560" s="0" t="n">
        <f aca="false">COUNTIF(C$2:C$1526,$A1560)</f>
        <v>1</v>
      </c>
      <c r="D1560" s="0" t="n">
        <f aca="false">COUNTIF(D$2:D$1526,$A1560)</f>
        <v>0</v>
      </c>
    </row>
    <row r="1561" customFormat="false" ht="12.75" hidden="false" customHeight="false" outlineLevel="0" collapsed="false">
      <c r="A1561" s="0" t="s">
        <v>573</v>
      </c>
      <c r="C1561" s="0" t="n">
        <f aca="false">COUNTIF(C$2:C$1526,$A1561)</f>
        <v>4</v>
      </c>
      <c r="D1561" s="0" t="n">
        <f aca="false">COUNTIF(D$2:D$1526,$A1561)</f>
        <v>0</v>
      </c>
    </row>
    <row r="1562" customFormat="false" ht="12.75" hidden="false" customHeight="false" outlineLevel="0" collapsed="false">
      <c r="A1562" s="0" t="s">
        <v>277</v>
      </c>
      <c r="C1562" s="0" t="n">
        <f aca="false">COUNTIF(C$2:C$1526,$A1562)</f>
        <v>2</v>
      </c>
      <c r="D1562" s="0" t="n">
        <f aca="false">COUNTIF(D$2:D$1526,$A1562)</f>
        <v>0</v>
      </c>
    </row>
    <row r="1563" customFormat="false" ht="12.75" hidden="false" customHeight="false" outlineLevel="0" collapsed="false">
      <c r="A1563" s="0" t="s">
        <v>370</v>
      </c>
      <c r="C1563" s="0" t="n">
        <f aca="false">COUNTIF(C$2:C$1526,$A1563)</f>
        <v>0</v>
      </c>
      <c r="D1563" s="0" t="n">
        <f aca="false">COUNTIF(D$2:D$1526,$A1563)</f>
        <v>1</v>
      </c>
    </row>
    <row r="1564" customFormat="false" ht="12.75" hidden="false" customHeight="false" outlineLevel="0" collapsed="false">
      <c r="A1564" s="0" t="s">
        <v>54</v>
      </c>
      <c r="C1564" s="0" t="n">
        <f aca="false">COUNTIF(C$2:C$1526,$A1564)</f>
        <v>1</v>
      </c>
      <c r="D1564" s="0" t="n">
        <f aca="false">COUNTIF(D$2:D$1526,$A1564)</f>
        <v>0</v>
      </c>
    </row>
    <row r="1565" customFormat="false" ht="12.75" hidden="false" customHeight="false" outlineLevel="0" collapsed="false">
      <c r="A1565" s="0" t="s">
        <v>160</v>
      </c>
      <c r="C1565" s="0" t="n">
        <f aca="false">COUNTIF(C$2:C$1526,$A1565)</f>
        <v>4</v>
      </c>
      <c r="D1565" s="0" t="n">
        <f aca="false">COUNTIF(D$2:D$1526,$A1565)</f>
        <v>12</v>
      </c>
    </row>
    <row r="1566" customFormat="false" ht="12.75" hidden="false" customHeight="false" outlineLevel="0" collapsed="false">
      <c r="A1566" s="0" t="s">
        <v>253</v>
      </c>
      <c r="C1566" s="0" t="n">
        <f aca="false">COUNTIF(C$2:C$1526,$A1566)</f>
        <v>3</v>
      </c>
      <c r="D1566" s="0" t="n">
        <f aca="false">COUNTIF(D$2:D$1526,$A1566)</f>
        <v>1</v>
      </c>
    </row>
    <row r="1567" customFormat="false" ht="12.75" hidden="false" customHeight="false" outlineLevel="0" collapsed="false">
      <c r="A1567" s="0" t="s">
        <v>789</v>
      </c>
      <c r="C1567" s="0" t="n">
        <f aca="false">COUNTIF(C$2:C$1526,$A1567)</f>
        <v>1</v>
      </c>
      <c r="D1567" s="0" t="n">
        <f aca="false">COUNTIF(D$2:D$1526,$A1567)</f>
        <v>0</v>
      </c>
    </row>
    <row r="1568" customFormat="false" ht="12.75" hidden="false" customHeight="false" outlineLevel="0" collapsed="false">
      <c r="A1568" s="0" t="s">
        <v>10</v>
      </c>
      <c r="C1568" s="0" t="n">
        <f aca="false">COUNTIF(C$2:C$1526,$A1568)</f>
        <v>2</v>
      </c>
      <c r="D1568" s="0" t="n">
        <f aca="false">COUNTIF(D$2:D$1526,$A1568)</f>
        <v>0</v>
      </c>
    </row>
    <row r="1569" customFormat="false" ht="12.75" hidden="false" customHeight="false" outlineLevel="0" collapsed="false">
      <c r="A1569" s="0" t="s">
        <v>861</v>
      </c>
      <c r="C1569" s="0" t="n">
        <f aca="false">COUNTIF(C$2:C$1526,$A1569)</f>
        <v>0</v>
      </c>
      <c r="D1569" s="0" t="n">
        <f aca="false">COUNTIF(D$2:D$1526,$A1569)</f>
        <v>1</v>
      </c>
    </row>
    <row r="1570" customFormat="false" ht="12.75" hidden="false" customHeight="false" outlineLevel="0" collapsed="false">
      <c r="A1570" s="0" t="s">
        <v>816</v>
      </c>
      <c r="C1570" s="0" t="n">
        <f aca="false">COUNTIF(C$2:C$1526,$A1570)</f>
        <v>1</v>
      </c>
      <c r="D1570" s="0" t="n">
        <f aca="false">COUNTIF(D$2:D$1526,$A1570)</f>
        <v>0</v>
      </c>
    </row>
    <row r="1571" customFormat="false" ht="12.75" hidden="false" customHeight="false" outlineLevel="0" collapsed="false">
      <c r="A1571" s="0" t="s">
        <v>922</v>
      </c>
      <c r="C1571" s="0" t="n">
        <f aca="false">COUNTIF(C$2:C$1526,$A1571)</f>
        <v>1</v>
      </c>
      <c r="D1571" s="0" t="n">
        <f aca="false">COUNTIF(D$2:D$1526,$A1571)</f>
        <v>0</v>
      </c>
    </row>
    <row r="1572" customFormat="false" ht="12.75" hidden="false" customHeight="false" outlineLevel="0" collapsed="false">
      <c r="A1572" s="3" t="s">
        <v>287</v>
      </c>
      <c r="C1572" s="0" t="n">
        <f aca="false">COUNTIF(C$2:C$1526,$A1572)</f>
        <v>2</v>
      </c>
      <c r="D1572" s="0" t="n">
        <f aca="false">COUNTIF(D$2:D$1526,$A1572)</f>
        <v>0</v>
      </c>
    </row>
    <row r="1573" customFormat="false" ht="12.75" hidden="false" customHeight="false" outlineLevel="0" collapsed="false">
      <c r="A1573" s="1" t="s">
        <v>324</v>
      </c>
      <c r="C1573" s="0" t="n">
        <f aca="false">COUNTIF(C$2:C$1526,$A1573)</f>
        <v>4</v>
      </c>
      <c r="D1573" s="0" t="n">
        <f aca="false">COUNTIF(D$2:D$1526,$A1573)</f>
        <v>4</v>
      </c>
    </row>
    <row r="1574" customFormat="false" ht="12.75" hidden="false" customHeight="false" outlineLevel="0" collapsed="false">
      <c r="A1574" s="0" t="s">
        <v>237</v>
      </c>
      <c r="C1574" s="0" t="n">
        <f aca="false">COUNTIF(C$2:C$1526,$A1574)</f>
        <v>1</v>
      </c>
      <c r="D1574" s="0" t="n">
        <f aca="false">COUNTIF(D$2:D$1526,$A1574)</f>
        <v>0</v>
      </c>
    </row>
    <row r="1575" customFormat="false" ht="12.75" hidden="false" customHeight="false" outlineLevel="0" collapsed="false">
      <c r="A1575" s="0" t="s">
        <v>721</v>
      </c>
      <c r="C1575" s="0" t="n">
        <f aca="false">COUNTIF(C$2:C$1526,$A1575)</f>
        <v>2</v>
      </c>
      <c r="D1575" s="0" t="n">
        <f aca="false">COUNTIF(D$2:D$1526,$A1575)</f>
        <v>0</v>
      </c>
    </row>
    <row r="1576" customFormat="false" ht="12.75" hidden="false" customHeight="false" outlineLevel="0" collapsed="false">
      <c r="A1576" s="0" t="s">
        <v>750</v>
      </c>
      <c r="C1576" s="0" t="n">
        <f aca="false">COUNTIF(C$2:C$1526,$A1576)</f>
        <v>0</v>
      </c>
      <c r="D1576" s="0" t="n">
        <f aca="false">COUNTIF(D$2:D$1526,$A1576)</f>
        <v>1</v>
      </c>
    </row>
    <row r="1577" customFormat="false" ht="12.75" hidden="false" customHeight="false" outlineLevel="0" collapsed="false">
      <c r="A1577" s="0" t="s">
        <v>298</v>
      </c>
      <c r="C1577" s="0" t="n">
        <f aca="false">COUNTIF(C$2:C$1526,$A1577)</f>
        <v>3</v>
      </c>
      <c r="D1577" s="0" t="n">
        <f aca="false">COUNTIF(D$2:D$1526,$A1577)</f>
        <v>0</v>
      </c>
    </row>
    <row r="1578" customFormat="false" ht="12.75" hidden="false" customHeight="false" outlineLevel="0" collapsed="false">
      <c r="A1578" s="0" t="s">
        <v>657</v>
      </c>
      <c r="C1578" s="0" t="n">
        <f aca="false">COUNTIF(C$2:C$1526,$A1578)</f>
        <v>3</v>
      </c>
      <c r="D1578" s="0" t="n">
        <f aca="false">COUNTIF(D$2:D$1526,$A1578)</f>
        <v>0</v>
      </c>
    </row>
    <row r="1579" customFormat="false" ht="12.75" hidden="false" customHeight="false" outlineLevel="0" collapsed="false">
      <c r="A1579" s="0" t="s">
        <v>23</v>
      </c>
      <c r="C1579" s="0" t="n">
        <f aca="false">COUNTIF(C$2:C$1526,$A1579)</f>
        <v>4</v>
      </c>
      <c r="D1579" s="0" t="n">
        <f aca="false">COUNTIF(D$2:D$1526,$A1579)</f>
        <v>1</v>
      </c>
    </row>
    <row r="1580" customFormat="false" ht="12.75" hidden="false" customHeight="false" outlineLevel="0" collapsed="false">
      <c r="A1580" s="0" t="s">
        <v>470</v>
      </c>
      <c r="C1580" s="0" t="n">
        <f aca="false">COUNTIF(C$2:C$1526,$A1580)</f>
        <v>0</v>
      </c>
      <c r="D1580" s="0" t="n">
        <f aca="false">COUNTIF(D$2:D$1526,$A1580)</f>
        <v>2</v>
      </c>
    </row>
    <row r="1581" customFormat="false" ht="12.75" hidden="false" customHeight="false" outlineLevel="0" collapsed="false">
      <c r="A1581" s="0" t="s">
        <v>348</v>
      </c>
      <c r="C1581" s="0" t="n">
        <f aca="false">COUNTIF(C$2:C$1526,$A1581)</f>
        <v>3</v>
      </c>
      <c r="D1581" s="0" t="n">
        <f aca="false">COUNTIF(D$2:D$1526,$A1581)</f>
        <v>7</v>
      </c>
    </row>
    <row r="1582" customFormat="false" ht="12.75" hidden="false" customHeight="false" outlineLevel="0" collapsed="false">
      <c r="A1582" s="0" t="s">
        <v>362</v>
      </c>
      <c r="C1582" s="0" t="n">
        <f aca="false">COUNTIF(C$2:C$1526,$A1582)</f>
        <v>0</v>
      </c>
      <c r="D1582" s="0" t="n">
        <f aca="false">COUNTIF(D$2:D$1526,$A1582)</f>
        <v>3</v>
      </c>
    </row>
    <row r="1583" customFormat="false" ht="12.75" hidden="false" customHeight="false" outlineLevel="0" collapsed="false">
      <c r="A1583" s="0" t="s">
        <v>410</v>
      </c>
      <c r="C1583" s="0" t="n">
        <f aca="false">COUNTIF(C$2:C$1526,$A1583)</f>
        <v>1</v>
      </c>
      <c r="D1583" s="0" t="n">
        <f aca="false">COUNTIF(D$2:D$1526,$A1583)</f>
        <v>1</v>
      </c>
    </row>
    <row r="1584" customFormat="false" ht="12.75" hidden="false" customHeight="false" outlineLevel="0" collapsed="false">
      <c r="A1584" s="0" t="s">
        <v>441</v>
      </c>
      <c r="C1584" s="0" t="n">
        <f aca="false">COUNTIF(C$2:C$1526,$A1584)</f>
        <v>1</v>
      </c>
      <c r="D1584" s="0" t="n">
        <f aca="false">COUNTIF(D$2:D$1526,$A1584)</f>
        <v>0</v>
      </c>
    </row>
    <row r="1585" customFormat="false" ht="12.75" hidden="false" customHeight="false" outlineLevel="0" collapsed="false">
      <c r="A1585" s="0" t="s">
        <v>869</v>
      </c>
      <c r="C1585" s="0" t="n">
        <f aca="false">COUNTIF(C$2:C$1526,$A1585)</f>
        <v>1</v>
      </c>
      <c r="D1585" s="0" t="n">
        <f aca="false">COUNTIF(D$2:D$1526,$A1585)</f>
        <v>0</v>
      </c>
    </row>
    <row r="1586" customFormat="false" ht="12.75" hidden="false" customHeight="false" outlineLevel="0" collapsed="false">
      <c r="A1586" s="0" t="s">
        <v>387</v>
      </c>
      <c r="C1586" s="0" t="n">
        <f aca="false">COUNTIF(C$2:C$1526,$A1586)</f>
        <v>0</v>
      </c>
      <c r="D1586" s="0" t="n">
        <f aca="false">COUNTIF(D$2:D$1526,$A1586)</f>
        <v>2</v>
      </c>
    </row>
    <row r="1587" customFormat="false" ht="12.75" hidden="false" customHeight="false" outlineLevel="0" collapsed="false">
      <c r="A1587" s="0" t="s">
        <v>973</v>
      </c>
      <c r="C1587" s="0" t="n">
        <f aca="false">COUNTIF(C$2:C$1526,$A1587)</f>
        <v>0</v>
      </c>
      <c r="D1587" s="0" t="n">
        <f aca="false">COUNTIF(D$2:D$1526,$A1587)</f>
        <v>0</v>
      </c>
    </row>
    <row r="1588" customFormat="false" ht="12.75" hidden="false" customHeight="false" outlineLevel="0" collapsed="false">
      <c r="A1588" s="0" t="s">
        <v>111</v>
      </c>
      <c r="C1588" s="0" t="n">
        <f aca="false">COUNTIF(C$2:C$1526,$A1588)</f>
        <v>3</v>
      </c>
      <c r="D1588" s="0" t="n">
        <f aca="false">COUNTIF(D$2:D$1526,$A1588)</f>
        <v>2</v>
      </c>
    </row>
    <row r="1589" customFormat="false" ht="12.75" hidden="false" customHeight="false" outlineLevel="0" collapsed="false">
      <c r="A1589" s="0" t="s">
        <v>847</v>
      </c>
      <c r="C1589" s="0" t="n">
        <f aca="false">COUNTIF(C$2:C$1526,$A1589)</f>
        <v>2</v>
      </c>
      <c r="D1589" s="0" t="n">
        <f aca="false">COUNTIF(D$2:D$1526,$A1589)</f>
        <v>0</v>
      </c>
    </row>
    <row r="1590" customFormat="false" ht="12.75" hidden="false" customHeight="false" outlineLevel="0" collapsed="false">
      <c r="A1590" s="0" t="s">
        <v>28</v>
      </c>
      <c r="C1590" s="0" t="n">
        <f aca="false">COUNTIF(C$2:C$1526,$A1590)</f>
        <v>4</v>
      </c>
      <c r="D1590" s="0" t="n">
        <f aca="false">COUNTIF(D$2:D$1526,$A1590)</f>
        <v>0</v>
      </c>
    </row>
    <row r="1591" customFormat="false" ht="12.75" hidden="false" customHeight="false" outlineLevel="0" collapsed="false">
      <c r="A1591" s="0" t="s">
        <v>317</v>
      </c>
      <c r="C1591" s="0" t="n">
        <f aca="false">COUNTIF(C$2:C$1526,$A1591)</f>
        <v>1</v>
      </c>
      <c r="D1591" s="0" t="n">
        <f aca="false">COUNTIF(D$2:D$1526,$A1591)</f>
        <v>0</v>
      </c>
    </row>
    <row r="1592" customFormat="false" ht="12.75" hidden="false" customHeight="false" outlineLevel="0" collapsed="false">
      <c r="A1592" s="0" t="s">
        <v>474</v>
      </c>
      <c r="C1592" s="0" t="n">
        <f aca="false">COUNTIF(C$2:C$1526,$A1592)</f>
        <v>1</v>
      </c>
      <c r="D1592" s="0" t="n">
        <f aca="false">COUNTIF(D$2:D$1526,$A1592)</f>
        <v>0</v>
      </c>
    </row>
    <row r="1593" customFormat="false" ht="12.75" hidden="false" customHeight="false" outlineLevel="0" collapsed="false">
      <c r="A1593" s="0" t="s">
        <v>785</v>
      </c>
      <c r="C1593" s="0" t="n">
        <f aca="false">COUNTIF(C$2:C$1526,$A1593)</f>
        <v>1</v>
      </c>
      <c r="D1593" s="0" t="n">
        <f aca="false">COUNTIF(D$2:D$1526,$A1593)</f>
        <v>0</v>
      </c>
    </row>
    <row r="1594" customFormat="false" ht="12.75" hidden="false" customHeight="false" outlineLevel="0" collapsed="false">
      <c r="A1594" s="0" t="s">
        <v>100</v>
      </c>
      <c r="C1594" s="0" t="n">
        <f aca="false">COUNTIF(C$2:C$1526,$A1594)</f>
        <v>7</v>
      </c>
      <c r="D1594" s="0" t="n">
        <f aca="false">COUNTIF(D$2:D$1526,$A1594)</f>
        <v>4</v>
      </c>
    </row>
    <row r="1595" customFormat="false" ht="12.75" hidden="false" customHeight="false" outlineLevel="0" collapsed="false">
      <c r="A1595" s="0" t="s">
        <v>264</v>
      </c>
      <c r="C1595" s="0" t="n">
        <f aca="false">COUNTIF(C$2:C$1526,$A1595)</f>
        <v>1</v>
      </c>
      <c r="D1595" s="0" t="n">
        <f aca="false">COUNTIF(D$2:D$1526,$A1595)</f>
        <v>0</v>
      </c>
    </row>
    <row r="1596" customFormat="false" ht="12.75" hidden="false" customHeight="false" outlineLevel="0" collapsed="false">
      <c r="A1596" s="1" t="s">
        <v>155</v>
      </c>
      <c r="C1596" s="0" t="n">
        <f aca="false">COUNTIF(C$2:C$1526,$A1596)</f>
        <v>22</v>
      </c>
      <c r="D1596" s="0" t="n">
        <f aca="false">COUNTIF(D$2:D$1526,$A1596)</f>
        <v>15</v>
      </c>
    </row>
    <row r="1597" customFormat="false" ht="12.75" hidden="false" customHeight="false" outlineLevel="0" collapsed="false">
      <c r="A1597" s="0" t="s">
        <v>725</v>
      </c>
      <c r="C1597" s="0" t="n">
        <f aca="false">COUNTIF(C$2:C$1526,$A1597)</f>
        <v>1</v>
      </c>
      <c r="D1597" s="0" t="n">
        <f aca="false">COUNTIF(D$2:D$1526,$A1597)</f>
        <v>1</v>
      </c>
    </row>
    <row r="1598" customFormat="false" ht="12.75" hidden="false" customHeight="false" outlineLevel="0" collapsed="false">
      <c r="A1598" s="0" t="s">
        <v>115</v>
      </c>
      <c r="C1598" s="0" t="n">
        <f aca="false">COUNTIF(C$2:C$1526,$A1598)</f>
        <v>3</v>
      </c>
      <c r="D1598" s="0" t="n">
        <f aca="false">COUNTIF(D$2:D$1526,$A1598)</f>
        <v>2</v>
      </c>
    </row>
    <row r="1599" customFormat="false" ht="12.75" hidden="false" customHeight="false" outlineLevel="0" collapsed="false">
      <c r="A1599" s="0" t="s">
        <v>205</v>
      </c>
      <c r="C1599" s="0" t="n">
        <f aca="false">COUNTIF(C$2:C$1526,$A1599)</f>
        <v>2</v>
      </c>
      <c r="D1599" s="0" t="n">
        <f aca="false">COUNTIF(D$2:D$1526,$A1599)</f>
        <v>0</v>
      </c>
    </row>
    <row r="1600" customFormat="false" ht="12.75" hidden="false" customHeight="false" outlineLevel="0" collapsed="false">
      <c r="A1600" s="0" t="s">
        <v>509</v>
      </c>
      <c r="C1600" s="0" t="n">
        <f aca="false">COUNTIF(C$2:C$1526,$A1600)</f>
        <v>2</v>
      </c>
      <c r="D1600" s="0" t="n">
        <f aca="false">COUNTIF(D$2:D$1526,$A1600)</f>
        <v>2</v>
      </c>
    </row>
    <row r="1601" customFormat="false" ht="12.75" hidden="false" customHeight="false" outlineLevel="0" collapsed="false">
      <c r="A1601" s="0" t="s">
        <v>21</v>
      </c>
      <c r="C1601" s="0" t="n">
        <f aca="false">COUNTIF(C$2:C$1526,$A1601)</f>
        <v>2</v>
      </c>
      <c r="D1601" s="0" t="n">
        <f aca="false">COUNTIF(D$2:D$1526,$A1601)</f>
        <v>0</v>
      </c>
    </row>
    <row r="1602" customFormat="false" ht="12.75" hidden="false" customHeight="false" outlineLevel="0" collapsed="false">
      <c r="A1602" s="0" t="s">
        <v>38</v>
      </c>
      <c r="C1602" s="0" t="n">
        <f aca="false">COUNTIF(C$2:C$1526,$A1602)</f>
        <v>1</v>
      </c>
      <c r="D1602" s="0" t="n">
        <f aca="false">COUNTIF(D$2:D$1526,$A1602)</f>
        <v>0</v>
      </c>
    </row>
    <row r="1603" customFormat="false" ht="12.75" hidden="false" customHeight="false" outlineLevel="0" collapsed="false">
      <c r="A1603" s="0" t="s">
        <v>375</v>
      </c>
      <c r="C1603" s="0" t="n">
        <f aca="false">COUNTIF(C$2:C$1526,$A1603)</f>
        <v>2</v>
      </c>
      <c r="D1603" s="0" t="n">
        <f aca="false">COUNTIF(D$2:D$1526,$A1603)</f>
        <v>0</v>
      </c>
    </row>
    <row r="1604" customFormat="false" ht="12.75" hidden="false" customHeight="false" outlineLevel="0" collapsed="false">
      <c r="A1604" s="0" t="s">
        <v>133</v>
      </c>
      <c r="C1604" s="0" t="n">
        <f aca="false">COUNTIF(C$2:C$1526,$A1604)</f>
        <v>0</v>
      </c>
      <c r="D1604" s="0" t="n">
        <f aca="false">COUNTIF(D$2:D$1526,$A1604)</f>
        <v>1</v>
      </c>
    </row>
    <row r="1605" customFormat="false" ht="12.75" hidden="false" customHeight="false" outlineLevel="0" collapsed="false">
      <c r="A1605" s="0" t="s">
        <v>144</v>
      </c>
      <c r="C1605" s="0" t="n">
        <f aca="false">COUNTIF(C$2:C$1526,$A1605)</f>
        <v>1</v>
      </c>
      <c r="D1605" s="0" t="n">
        <f aca="false">COUNTIF(D$2:D$1526,$A1605)</f>
        <v>1</v>
      </c>
    </row>
    <row r="1606" customFormat="false" ht="12.75" hidden="false" customHeight="false" outlineLevel="0" collapsed="false">
      <c r="A1606" s="1" t="s">
        <v>132</v>
      </c>
      <c r="C1606" s="0" t="n">
        <f aca="false">COUNTIF(C$2:C$1526,$A1606)</f>
        <v>6</v>
      </c>
      <c r="D1606" s="0" t="n">
        <f aca="false">COUNTIF(D$2:D$1526,$A1606)</f>
        <v>0</v>
      </c>
    </row>
    <row r="1607" customFormat="false" ht="12.75" hidden="false" customHeight="false" outlineLevel="0" collapsed="false">
      <c r="A1607" s="0" t="s">
        <v>106</v>
      </c>
      <c r="C1607" s="0" t="n">
        <f aca="false">COUNTIF(C$2:C$1526,$A1607)</f>
        <v>1</v>
      </c>
      <c r="D1607" s="0" t="n">
        <f aca="false">COUNTIF(D$2:D$1526,$A1607)</f>
        <v>0</v>
      </c>
    </row>
    <row r="1608" customFormat="false" ht="12.75" hidden="false" customHeight="false" outlineLevel="0" collapsed="false">
      <c r="A1608" s="0" t="s">
        <v>812</v>
      </c>
      <c r="C1608" s="0" t="n">
        <f aca="false">COUNTIF(C$2:C$1526,$A1608)</f>
        <v>1</v>
      </c>
      <c r="D1608" s="0" t="n">
        <f aca="false">COUNTIF(D$2:D$1526,$A1608)</f>
        <v>0</v>
      </c>
    </row>
    <row r="1609" customFormat="false" ht="12.75" hidden="false" customHeight="false" outlineLevel="0" collapsed="false">
      <c r="A1609" s="0" t="s">
        <v>220</v>
      </c>
      <c r="C1609" s="0" t="n">
        <f aca="false">COUNTIF(C$2:C$1526,$A1609)</f>
        <v>5</v>
      </c>
      <c r="D1609" s="0" t="n">
        <f aca="false">COUNTIF(D$2:D$1526,$A1609)</f>
        <v>0</v>
      </c>
    </row>
    <row r="1610" customFormat="false" ht="12.75" hidden="false" customHeight="false" outlineLevel="0" collapsed="false">
      <c r="A1610" s="0" t="s">
        <v>611</v>
      </c>
      <c r="C1610" s="0" t="n">
        <f aca="false">COUNTIF(C$2:C$1526,$A1610)</f>
        <v>1</v>
      </c>
      <c r="D1610" s="0" t="n">
        <f aca="false">COUNTIF(D$2:D$1526,$A1610)</f>
        <v>2</v>
      </c>
    </row>
    <row r="1611" customFormat="false" ht="12.75" hidden="false" customHeight="false" outlineLevel="0" collapsed="false">
      <c r="A1611" s="0" t="s">
        <v>964</v>
      </c>
      <c r="C1611" s="0" t="n">
        <f aca="false">COUNTIF(C$2:C$1526,$A1611)</f>
        <v>1</v>
      </c>
      <c r="D1611" s="0" t="n">
        <f aca="false">COUNTIF(D$2:D$1526,$A1611)</f>
        <v>0</v>
      </c>
    </row>
    <row r="1612" customFormat="false" ht="12.75" hidden="false" customHeight="false" outlineLevel="0" collapsed="false">
      <c r="A1612" s="0" t="s">
        <v>172</v>
      </c>
      <c r="C1612" s="0" t="n">
        <f aca="false">COUNTIF(C$2:C$1526,$A1612)</f>
        <v>1</v>
      </c>
      <c r="D1612" s="0" t="n">
        <f aca="false">COUNTIF(D$2:D$1526,$A1612)</f>
        <v>4</v>
      </c>
    </row>
    <row r="1613" customFormat="false" ht="12.75" hidden="false" customHeight="false" outlineLevel="0" collapsed="false">
      <c r="A1613" s="0" t="s">
        <v>308</v>
      </c>
      <c r="C1613" s="0" t="n">
        <f aca="false">COUNTIF(C$2:C$1526,$A1613)</f>
        <v>1</v>
      </c>
      <c r="D1613" s="0" t="n">
        <f aca="false">COUNTIF(D$2:D$1526,$A1613)</f>
        <v>0</v>
      </c>
    </row>
    <row r="1614" customFormat="false" ht="12.75" hidden="false" customHeight="false" outlineLevel="0" collapsed="false">
      <c r="A1614" s="0" t="s">
        <v>241</v>
      </c>
      <c r="C1614" s="0" t="n">
        <f aca="false">COUNTIF(C$2:C$1526,$A1614)</f>
        <v>1</v>
      </c>
      <c r="D1614" s="0" t="n">
        <f aca="false">COUNTIF(D$2:D$1526,$A1614)</f>
        <v>0</v>
      </c>
    </row>
    <row r="1615" customFormat="false" ht="12.75" hidden="false" customHeight="false" outlineLevel="0" collapsed="false">
      <c r="A1615" s="0" t="s">
        <v>394</v>
      </c>
      <c r="C1615" s="0" t="n">
        <f aca="false">COUNTIF(C$2:C$1526,$A1615)</f>
        <v>0</v>
      </c>
      <c r="D1615" s="0" t="n">
        <f aca="false">COUNTIF(D$2:D$1526,$A1615)</f>
        <v>1</v>
      </c>
    </row>
    <row r="1616" customFormat="false" ht="12.75" hidden="false" customHeight="false" outlineLevel="0" collapsed="false">
      <c r="A1616" s="1" t="s">
        <v>74</v>
      </c>
      <c r="C1616" s="0" t="n">
        <f aca="false">COUNTIF(C$2:C$1526,$A1616)</f>
        <v>13</v>
      </c>
      <c r="D1616" s="0" t="n">
        <f aca="false">COUNTIF(D$2:D$1526,$A1616)</f>
        <v>1</v>
      </c>
    </row>
    <row r="1617" customFormat="false" ht="12.75" hidden="false" customHeight="false" outlineLevel="0" collapsed="false">
      <c r="A1617" s="0" t="s">
        <v>539</v>
      </c>
      <c r="C1617" s="0" t="n">
        <f aca="false">COUNTIF(C$2:C$1526,$A1617)</f>
        <v>4</v>
      </c>
      <c r="D1617" s="0" t="n">
        <f aca="false">COUNTIF(D$2:D$1526,$A1617)</f>
        <v>0</v>
      </c>
    </row>
    <row r="1618" customFormat="false" ht="12.75" hidden="false" customHeight="false" outlineLevel="0" collapsed="false">
      <c r="A1618" s="1" t="s">
        <v>95</v>
      </c>
      <c r="C1618" s="0" t="n">
        <f aca="false">COUNTIF(C$2:C$1526,$A1618)</f>
        <v>9</v>
      </c>
      <c r="D1618" s="0" t="n">
        <f aca="false">COUNTIF(D$2:D$1526,$A1618)</f>
        <v>4</v>
      </c>
    </row>
    <row r="1619" customFormat="false" ht="12.75" hidden="false" customHeight="false" outlineLevel="0" collapsed="false">
      <c r="A1619" s="3" t="s">
        <v>291</v>
      </c>
      <c r="C1619" s="0" t="n">
        <f aca="false">COUNTIF(C$2:C$1526,$A1619)</f>
        <v>2</v>
      </c>
      <c r="D1619" s="0" t="n">
        <f aca="false">COUNTIF(D$2:D$1526,$A1619)</f>
        <v>0</v>
      </c>
    </row>
    <row r="1620" customFormat="false" ht="12.75" hidden="false" customHeight="false" outlineLevel="0" collapsed="false">
      <c r="A1620" s="0" t="s">
        <v>352</v>
      </c>
      <c r="C1620" s="0" t="n">
        <f aca="false">COUNTIF(C$2:C$1526,$A1620)</f>
        <v>1</v>
      </c>
      <c r="D1620" s="0" t="n">
        <f aca="false">COUNTIF(D$2:D$1526,$A1620)</f>
        <v>0</v>
      </c>
    </row>
    <row r="1621" customFormat="false" ht="12.75" hidden="false" customHeight="false" outlineLevel="0" collapsed="false">
      <c r="A1621" s="0" t="s">
        <v>156</v>
      </c>
      <c r="C1621" s="0" t="n">
        <f aca="false">COUNTIF(C$2:C$1526,$A1621)</f>
        <v>9</v>
      </c>
      <c r="D1621" s="0" t="n">
        <f aca="false">COUNTIF(D$2:D$1526,$A1621)</f>
        <v>3</v>
      </c>
    </row>
    <row r="1622" customFormat="false" ht="12.75" hidden="false" customHeight="false" outlineLevel="0" collapsed="false">
      <c r="A1622" s="0" t="s">
        <v>808</v>
      </c>
      <c r="C1622" s="0" t="n">
        <f aca="false">COUNTIF(C$2:C$1526,$A1622)</f>
        <v>1</v>
      </c>
      <c r="D1622" s="0" t="n">
        <f aca="false">COUNTIF(D$2:D$1526,$A1622)</f>
        <v>0</v>
      </c>
    </row>
    <row r="1623" customFormat="false" ht="12.75" hidden="false" customHeight="false" outlineLevel="0" collapsed="false">
      <c r="A1623" s="1" t="s">
        <v>148</v>
      </c>
      <c r="C1623" s="0" t="n">
        <f aca="false">COUNTIF(C$2:C$1526,$A1623)</f>
        <v>5</v>
      </c>
      <c r="D1623" s="0" t="n">
        <f aca="false">COUNTIF(D$2:D$1526,$A1623)</f>
        <v>0</v>
      </c>
    </row>
    <row r="1624" customFormat="false" ht="12.75" hidden="false" customHeight="false" outlineLevel="0" collapsed="false">
      <c r="A1624" s="0" t="s">
        <v>137</v>
      </c>
      <c r="C1624" s="0" t="n">
        <f aca="false">COUNTIF(C$2:C$1526,$A1624)</f>
        <v>8</v>
      </c>
      <c r="D1624" s="0" t="n">
        <f aca="false">COUNTIF(D$2:D$1526,$A1624)</f>
        <v>1</v>
      </c>
    </row>
    <row r="1625" customFormat="false" ht="12.75" hidden="false" customHeight="false" outlineLevel="0" collapsed="false">
      <c r="A1625" s="0" t="s">
        <v>336</v>
      </c>
      <c r="C1625" s="0" t="n">
        <f aca="false">COUNTIF(C$2:C$1526,$A1625)</f>
        <v>1</v>
      </c>
      <c r="D1625" s="0" t="n">
        <f aca="false">COUNTIF(D$2:D$1526,$A1625)</f>
        <v>1</v>
      </c>
    </row>
    <row r="1626" customFormat="false" ht="12.75" hidden="false" customHeight="false" outlineLevel="0" collapsed="false">
      <c r="A1626" s="1" t="s">
        <v>216</v>
      </c>
      <c r="C1626" s="0" t="n">
        <f aca="false">COUNTIF(C$2:C$1526,$A1626)</f>
        <v>4</v>
      </c>
      <c r="D1626" s="0" t="n">
        <f aca="false">COUNTIF(D$2:D$1526,$A1626)</f>
        <v>0</v>
      </c>
    </row>
    <row r="1627" customFormat="false" ht="12.75" hidden="false" customHeight="false" outlineLevel="0" collapsed="false">
      <c r="A1627" s="0" t="s">
        <v>316</v>
      </c>
      <c r="C1627" s="0" t="n">
        <f aca="false">COUNTIF(C$2:C$1526,$A1627)</f>
        <v>2</v>
      </c>
      <c r="D1627" s="0" t="n">
        <f aca="false">COUNTIF(D$2:D$1526,$A1627)</f>
        <v>0</v>
      </c>
    </row>
    <row r="1628" customFormat="false" ht="12.75" hidden="false" customHeight="false" outlineLevel="0" collapsed="false">
      <c r="A1628" s="0" t="s">
        <v>257</v>
      </c>
      <c r="C1628" s="0" t="n">
        <f aca="false">COUNTIF(C$2:C$1526,$A1628)</f>
        <v>1</v>
      </c>
      <c r="D1628" s="0" t="n">
        <f aca="false">COUNTIF(D$2:D$1526,$A1628)</f>
        <v>0</v>
      </c>
    </row>
    <row r="1629" customFormat="false" ht="12.75" hidden="false" customHeight="false" outlineLevel="0" collapsed="false">
      <c r="A1629" s="0" t="s">
        <v>200</v>
      </c>
      <c r="C1629" s="0" t="n">
        <f aca="false">COUNTIF(C$2:C$1526,$A1629)</f>
        <v>1</v>
      </c>
      <c r="D1629" s="0" t="n">
        <f aca="false">COUNTIF(D$2:D$1526,$A1629)</f>
        <v>0</v>
      </c>
    </row>
    <row r="1630" customFormat="false" ht="12.75" hidden="false" customHeight="false" outlineLevel="0" collapsed="false">
      <c r="A1630" s="1" t="s">
        <v>196</v>
      </c>
      <c r="C1630" s="0" t="n">
        <f aca="false">COUNTIF(C$2:C$1526,$A1630)</f>
        <v>2</v>
      </c>
      <c r="D1630" s="0" t="n">
        <f aca="false">COUNTIF(D$2:D$1526,$A1630)</f>
        <v>0</v>
      </c>
    </row>
    <row r="1631" customFormat="false" ht="12.75" hidden="false" customHeight="false" outlineLevel="0" collapsed="false">
      <c r="A1631" s="0" t="s">
        <v>726</v>
      </c>
      <c r="C1631" s="0" t="n">
        <f aca="false">COUNTIF(C$2:C$1526,$A1631)</f>
        <v>1</v>
      </c>
      <c r="D1631" s="0" t="n">
        <f aca="false">COUNTIF(D$2:D$1526,$A1631)</f>
        <v>1</v>
      </c>
    </row>
    <row r="1632" customFormat="false" ht="12.75" hidden="false" customHeight="false" outlineLevel="0" collapsed="false">
      <c r="A1632" s="0" t="s">
        <v>460</v>
      </c>
      <c r="C1632" s="0" t="n">
        <f aca="false">COUNTIF(C$2:C$1526,$A1632)</f>
        <v>1</v>
      </c>
      <c r="D1632" s="0" t="n">
        <f aca="false">COUNTIF(D$2:D$1526,$A1632)</f>
        <v>0</v>
      </c>
    </row>
    <row r="1633" s="1" customFormat="true" ht="12.75" hidden="false" customHeight="false" outlineLevel="0" collapsed="false">
      <c r="A1633" s="1" t="s">
        <v>974</v>
      </c>
      <c r="C1633" s="1" t="n">
        <f aca="false">SUM(C1544:C1632)</f>
        <v>286</v>
      </c>
      <c r="D1633" s="0" t="n">
        <f aca="false">COUNTIF(D$2:D$1526,$A1633)</f>
        <v>0</v>
      </c>
    </row>
    <row r="1634" customFormat="false" ht="12.75" hidden="false" customHeight="false" outlineLevel="0" collapsed="false">
      <c r="D1634" s="0" t="n">
        <f aca="false">COUNTIF(D$2:D$1526,$A1634)</f>
        <v>0</v>
      </c>
    </row>
    <row r="1635" customFormat="false" ht="12.75" hidden="false" customHeight="false" outlineLevel="0" collapsed="false">
      <c r="A1635" s="0" t="s">
        <v>909</v>
      </c>
      <c r="D1635" s="0" t="n">
        <f aca="false">COUNTIF(D$2:D$1526,$A1635)</f>
        <v>1</v>
      </c>
    </row>
    <row r="1636" customFormat="false" ht="12.75" hidden="false" customHeight="false" outlineLevel="0" collapsed="false">
      <c r="A1636" s="0" t="s">
        <v>29</v>
      </c>
      <c r="D1636" s="0" t="n">
        <f aca="false">COUNTIF(D$2:D$1526,$A1636)</f>
        <v>1</v>
      </c>
    </row>
    <row r="1637" customFormat="false" ht="12.75" hidden="false" customHeight="false" outlineLevel="0" collapsed="false">
      <c r="A1637" s="0" t="s">
        <v>854</v>
      </c>
      <c r="D1637" s="0" t="n">
        <f aca="false">COUNTIF(D$2:D$1526,$A1637)</f>
        <v>1</v>
      </c>
    </row>
    <row r="1638" customFormat="false" ht="12.75" hidden="false" customHeight="false" outlineLevel="0" collapsed="false">
      <c r="A1638" s="0" t="s">
        <v>615</v>
      </c>
      <c r="D1638" s="0" t="n">
        <f aca="false">COUNTIF(D$2:D$1526,$A1638)</f>
        <v>2</v>
      </c>
    </row>
    <row r="1639" customFormat="false" ht="12.75" hidden="false" customHeight="false" outlineLevel="0" collapsed="false">
      <c r="A1639" s="0" t="s">
        <v>65</v>
      </c>
      <c r="D1639" s="0" t="n">
        <f aca="false">COUNTIF(D$2:D$1526,$A1639)</f>
        <v>3</v>
      </c>
    </row>
    <row r="1640" customFormat="false" ht="12.75" hidden="false" customHeight="false" outlineLevel="0" collapsed="false">
      <c r="A1640" s="0" t="s">
        <v>513</v>
      </c>
      <c r="D1640" s="0" t="n">
        <f aca="false">COUNTIF(D$2:D$1526,$A1640)</f>
        <v>1</v>
      </c>
    </row>
    <row r="1641" customFormat="false" ht="12.75" hidden="false" customHeight="false" outlineLevel="0" collapsed="false">
      <c r="A1641" s="0" t="s">
        <v>418</v>
      </c>
      <c r="D1641" s="0" t="n">
        <f aca="false">COUNTIF(D$2:D$1526,$A1641)</f>
        <v>1</v>
      </c>
    </row>
    <row r="1642" customFormat="false" ht="12.75" hidden="false" customHeight="false" outlineLevel="0" collapsed="false">
      <c r="A1642" s="0" t="s">
        <v>331</v>
      </c>
      <c r="D1642" s="0" t="n">
        <f aca="false">COUNTIF(D$2:D$1526,$A1642)</f>
        <v>3</v>
      </c>
    </row>
    <row r="1643" customFormat="false" ht="12.75" hidden="false" customHeight="false" outlineLevel="0" collapsed="false">
      <c r="A1643" s="0" t="s">
        <v>926</v>
      </c>
      <c r="D1643" s="0" t="n">
        <f aca="false">COUNTIF(D$2:D$1526,$A1643)</f>
        <v>1</v>
      </c>
    </row>
    <row r="1644" customFormat="false" ht="12.75" hidden="false" customHeight="false" outlineLevel="0" collapsed="false">
      <c r="A1644" s="0" t="s">
        <v>949</v>
      </c>
      <c r="D1644" s="0" t="n">
        <f aca="false">COUNTIF(D$2:D$1526,$A1644)</f>
        <v>1</v>
      </c>
    </row>
    <row r="1645" customFormat="false" ht="12.75" hidden="false" customHeight="false" outlineLevel="0" collapsed="false">
      <c r="A1645" s="0" t="s">
        <v>201</v>
      </c>
      <c r="D1645" s="0" t="n">
        <f aca="false">COUNTIF(D$2:D$1526,$A1645)</f>
        <v>2</v>
      </c>
    </row>
    <row r="1646" customFormat="false" ht="12.75" hidden="false" customHeight="false" outlineLevel="0" collapsed="false">
      <c r="A1646" s="0" t="s">
        <v>936</v>
      </c>
      <c r="D1646" s="0" t="n">
        <f aca="false">COUNTIF(D$2:D$1526,$A1646)</f>
        <v>1</v>
      </c>
    </row>
    <row r="1647" customFormat="false" ht="12.75" hidden="false" customHeight="false" outlineLevel="0" collapsed="false">
      <c r="A1647" s="0" t="s">
        <v>527</v>
      </c>
      <c r="D1647" s="0" t="n">
        <f aca="false">COUNTIF(D$2:D$1526,$A1647)</f>
        <v>1</v>
      </c>
    </row>
    <row r="1648" customFormat="false" ht="12.75" hidden="false" customHeight="false" outlineLevel="0" collapsed="false">
      <c r="A1648" s="0" t="s">
        <v>349</v>
      </c>
      <c r="D1648" s="0" t="n">
        <f aca="false">COUNTIF(D$2:D$1526,$A1648)</f>
        <v>2</v>
      </c>
    </row>
    <row r="1649" customFormat="false" ht="12.75" hidden="false" customHeight="false" outlineLevel="0" collapsed="false">
      <c r="A1649" s="0" t="s">
        <v>487</v>
      </c>
      <c r="D1649" s="0" t="n">
        <f aca="false">COUNTIF(D$2:D$1526,$A1649)</f>
        <v>2</v>
      </c>
    </row>
    <row r="1650" customFormat="false" ht="12.75" hidden="false" customHeight="false" outlineLevel="0" collapsed="false">
      <c r="A1650" s="0" t="s">
        <v>656</v>
      </c>
      <c r="D1650" s="0" t="n">
        <f aca="false">COUNTIF(D$2:D$1526,$A1650)</f>
        <v>1</v>
      </c>
    </row>
    <row r="1651" customFormat="false" ht="12.75" hidden="false" customHeight="false" outlineLevel="0" collapsed="false">
      <c r="A1651" s="0" t="s">
        <v>887</v>
      </c>
      <c r="D1651" s="0" t="n">
        <f aca="false">COUNTIF(D$2:D$1526,$A1651)</f>
        <v>1</v>
      </c>
    </row>
    <row r="1652" customFormat="false" ht="12.75" hidden="false" customHeight="false" outlineLevel="0" collapsed="false">
      <c r="A1652" s="0" t="s">
        <v>39</v>
      </c>
      <c r="D1652" s="0" t="n">
        <f aca="false">COUNTIF(D$2:D$1526,$A1652)</f>
        <v>2</v>
      </c>
    </row>
    <row r="1653" customFormat="false" ht="12.75" hidden="false" customHeight="false" outlineLevel="0" collapsed="false">
      <c r="A1653" s="0" t="s">
        <v>760</v>
      </c>
      <c r="D1653" s="0" t="n">
        <f aca="false">COUNTIF(D$2:D$1526,$A1653)</f>
        <v>3</v>
      </c>
    </row>
    <row r="1654" customFormat="false" ht="12.75" hidden="false" customHeight="false" outlineLevel="0" collapsed="false">
      <c r="A1654" s="0" t="s">
        <v>781</v>
      </c>
      <c r="D1654" s="0" t="n">
        <f aca="false">COUNTIF(D$2:D$1526,$A1654)</f>
        <v>2</v>
      </c>
    </row>
    <row r="1655" customFormat="false" ht="12.75" hidden="false" customHeight="false" outlineLevel="0" collapsed="false">
      <c r="A1655" s="0" t="s">
        <v>904</v>
      </c>
      <c r="D1655" s="0" t="n">
        <f aca="false">COUNTIF(D$2:D$1526,$A1655)</f>
        <v>1</v>
      </c>
    </row>
    <row r="1656" customFormat="false" ht="12.75" hidden="false" customHeight="false" outlineLevel="0" collapsed="false">
      <c r="A1656" s="0" t="s">
        <v>796</v>
      </c>
      <c r="D1656" s="0" t="n">
        <f aca="false">COUNTIF(D$2:D$1526,$A1656)</f>
        <v>1</v>
      </c>
    </row>
    <row r="1657" customFormat="false" ht="12.75" hidden="false" customHeight="false" outlineLevel="0" collapsed="false">
      <c r="A1657" s="0" t="s">
        <v>183</v>
      </c>
      <c r="D1657" s="0" t="n">
        <f aca="false">COUNTIF(D$2:D$1526,$A1657)</f>
        <v>4</v>
      </c>
    </row>
    <row r="1658" customFormat="false" ht="12.75" hidden="false" customHeight="false" outlineLevel="0" collapsed="false">
      <c r="D1658" s="1" t="n">
        <f aca="false">SUM(D1544:D1657)</f>
        <v>140</v>
      </c>
    </row>
    <row r="1659" customFormat="false" ht="12.75" hidden="false" customHeight="false" outlineLevel="0" collapsed="false">
      <c r="A1659" s="1" t="s">
        <v>82</v>
      </c>
      <c r="B1659" s="0" t="s">
        <v>975</v>
      </c>
      <c r="C1659" s="0" t="s">
        <v>976</v>
      </c>
      <c r="I1659" s="0" t="n">
        <v>3</v>
      </c>
    </row>
    <row r="1660" customFormat="false" ht="12.75" hidden="false" customHeight="false" outlineLevel="0" collapsed="false">
      <c r="A1660" s="1" t="s">
        <v>354</v>
      </c>
      <c r="B1660" s="0" t="s">
        <v>977</v>
      </c>
      <c r="I1660" s="0" t="n">
        <f aca="false">COUNTIF(C$2:C$1526,$A1660)</f>
        <v>1</v>
      </c>
    </row>
    <row r="1661" customFormat="false" ht="12.75" hidden="false" customHeight="false" outlineLevel="0" collapsed="false">
      <c r="A1661" s="1" t="s">
        <v>59</v>
      </c>
      <c r="B1661" s="0" t="s">
        <v>978</v>
      </c>
      <c r="C1661" s="0" t="s">
        <v>979</v>
      </c>
      <c r="I1661" s="0" t="n">
        <v>43</v>
      </c>
    </row>
    <row r="1662" customFormat="false" ht="12.75" hidden="false" customHeight="false" outlineLevel="0" collapsed="false">
      <c r="A1662" s="1" t="s">
        <v>59</v>
      </c>
      <c r="B1662" s="0" t="s">
        <v>980</v>
      </c>
      <c r="C1662" s="0" t="s">
        <v>979</v>
      </c>
      <c r="D1662" s="0" t="s">
        <v>981</v>
      </c>
      <c r="I1662" s="0" t="n">
        <v>6</v>
      </c>
    </row>
    <row r="1663" customFormat="false" ht="12.75" hidden="false" customHeight="false" outlineLevel="0" collapsed="false">
      <c r="A1663" s="1" t="s">
        <v>324</v>
      </c>
      <c r="B1663" s="0" t="s">
        <v>982</v>
      </c>
      <c r="I1663" s="0" t="n">
        <v>2</v>
      </c>
    </row>
    <row r="1664" customFormat="false" ht="12.75" hidden="false" customHeight="false" outlineLevel="0" collapsed="false">
      <c r="A1664" s="1" t="s">
        <v>983</v>
      </c>
      <c r="B1664" s="0" t="s">
        <v>984</v>
      </c>
      <c r="C1664" s="0" t="s">
        <v>977</v>
      </c>
      <c r="D1664" s="0" t="s">
        <v>985</v>
      </c>
      <c r="I1664" s="0" t="n">
        <v>6</v>
      </c>
    </row>
    <row r="1665" customFormat="false" ht="12.75" hidden="false" customHeight="false" outlineLevel="0" collapsed="false">
      <c r="A1665" s="1" t="s">
        <v>74</v>
      </c>
      <c r="B1665" s="0" t="s">
        <v>984</v>
      </c>
      <c r="I1665" s="0" t="n">
        <v>11</v>
      </c>
    </row>
    <row r="1666" customFormat="false" ht="12.75" hidden="false" customHeight="false" outlineLevel="0" collapsed="false">
      <c r="A1666" s="1" t="s">
        <v>95</v>
      </c>
      <c r="B1666" s="0" t="s">
        <v>984</v>
      </c>
      <c r="I1666" s="0" t="n">
        <v>8</v>
      </c>
    </row>
    <row r="1667" customFormat="false" ht="12.75" hidden="false" customHeight="false" outlineLevel="0" collapsed="false">
      <c r="A1667" s="1" t="s">
        <v>986</v>
      </c>
      <c r="B1667" s="0" t="s">
        <v>987</v>
      </c>
      <c r="C1667" s="0" t="s">
        <v>988</v>
      </c>
      <c r="D1667" s="0" t="s">
        <v>989</v>
      </c>
      <c r="E1667" s="0" t="s">
        <v>990</v>
      </c>
      <c r="I1667" s="0" t="n">
        <v>1</v>
      </c>
    </row>
    <row r="1668" customFormat="false" ht="12.75" hidden="false" customHeight="false" outlineLevel="0" collapsed="false">
      <c r="A1668" s="1" t="s">
        <v>216</v>
      </c>
      <c r="B1668" s="0" t="s">
        <v>978</v>
      </c>
      <c r="C1668" s="0" t="s">
        <v>991</v>
      </c>
      <c r="D1668" s="0" t="s">
        <v>992</v>
      </c>
      <c r="E1668" s="0" t="s">
        <v>155</v>
      </c>
      <c r="F1668" s="0" t="s">
        <v>993</v>
      </c>
      <c r="G1668" s="0" t="s">
        <v>994</v>
      </c>
      <c r="H1668" s="0" t="s">
        <v>995</v>
      </c>
      <c r="I1668" s="0" t="n">
        <v>1</v>
      </c>
    </row>
    <row r="1669" customFormat="false" ht="12.75" hidden="false" customHeight="false" outlineLevel="0" collapsed="false">
      <c r="A1669" s="1" t="s">
        <v>155</v>
      </c>
      <c r="B1669" s="0" t="s">
        <v>977</v>
      </c>
      <c r="I1669" s="0" t="n">
        <f aca="false">COUNTIF(C$2:C$1526,$A1669)</f>
        <v>22</v>
      </c>
    </row>
    <row r="1670" customFormat="false" ht="12.75" hidden="false" customHeight="false" outlineLevel="0" collapsed="false">
      <c r="A1670" s="1" t="s">
        <v>996</v>
      </c>
      <c r="B1670" s="0" t="s">
        <v>997</v>
      </c>
      <c r="C1670" s="0" t="s">
        <v>998</v>
      </c>
      <c r="D1670" s="0" t="s">
        <v>993</v>
      </c>
    </row>
    <row r="1671" customFormat="false" ht="12.75" hidden="false" customHeight="false" outlineLevel="0" collapsed="false">
      <c r="A1671" s="1" t="s">
        <v>999</v>
      </c>
      <c r="B1671" s="0" t="s">
        <v>977</v>
      </c>
    </row>
    <row r="1672" customFormat="false" ht="12.75" hidden="false" customHeight="false" outlineLevel="0" collapsed="false">
      <c r="A1672" s="1" t="s">
        <v>196</v>
      </c>
      <c r="B1672" s="0" t="s">
        <v>977</v>
      </c>
    </row>
    <row r="1674" customFormat="false" ht="12.75" hidden="false" customHeight="false" outlineLevel="0" collapsed="false">
      <c r="A1674" s="1" t="s">
        <v>111</v>
      </c>
      <c r="B1674" s="0" t="s">
        <v>1000</v>
      </c>
    </row>
    <row r="1675" customFormat="false" ht="12.75" hidden="false" customHeight="false" outlineLevel="0" collapsed="false">
      <c r="A1675" s="1" t="s">
        <v>354</v>
      </c>
      <c r="B1675" s="0" t="s">
        <v>1001</v>
      </c>
    </row>
    <row r="1676" customFormat="false" ht="12.75" hidden="false" customHeight="false" outlineLevel="0" collapsed="false">
      <c r="A1676" s="1" t="s">
        <v>196</v>
      </c>
      <c r="B1676" s="0" t="s">
        <v>1002</v>
      </c>
    </row>
    <row r="1677" customFormat="false" ht="12.75" hidden="false" customHeight="false" outlineLevel="0" collapsed="false">
      <c r="A1677" s="1" t="s">
        <v>999</v>
      </c>
      <c r="B1677" s="0" t="s">
        <v>1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1.13"/>
  </cols>
  <sheetData>
    <row r="1" s="1" customFormat="true" ht="12.75" hidden="false" customHeight="false" outlineLevel="0" collapsed="false">
      <c r="A1" s="1" t="s">
        <v>1004</v>
      </c>
      <c r="B1" s="1" t="s">
        <v>1</v>
      </c>
      <c r="C1" s="1" t="s">
        <v>8</v>
      </c>
    </row>
    <row r="2" customFormat="false" ht="13.5" hidden="false" customHeight="false" outlineLevel="0" collapsed="false">
      <c r="A2" s="2" t="s">
        <v>43</v>
      </c>
      <c r="B2" s="2" t="n">
        <v>30</v>
      </c>
    </row>
    <row r="3" customFormat="false" ht="13.5" hidden="false" customHeight="false" outlineLevel="0" collapsed="false">
      <c r="A3" s="2" t="s">
        <v>45</v>
      </c>
      <c r="B3" s="2"/>
    </row>
    <row r="4" customFormat="false" ht="13.5" hidden="false" customHeight="false" outlineLevel="0" collapsed="false">
      <c r="A4" s="2" t="s">
        <v>46</v>
      </c>
      <c r="B4" s="2"/>
    </row>
    <row r="5" customFormat="false" ht="13.5" hidden="false" customHeight="false" outlineLevel="0" collapsed="false">
      <c r="A5" s="2" t="s">
        <v>47</v>
      </c>
      <c r="B5" s="2"/>
    </row>
    <row r="6" customFormat="false" ht="13.5" hidden="false" customHeight="false" outlineLevel="0" collapsed="false">
      <c r="A6" s="2" t="s">
        <v>48</v>
      </c>
      <c r="B6" s="2"/>
    </row>
    <row r="8" customFormat="false" ht="13.5" hidden="false" customHeight="false" outlineLevel="0" collapsed="false">
      <c r="A8" s="2" t="s">
        <v>69</v>
      </c>
      <c r="B8" s="2" t="n">
        <v>30</v>
      </c>
    </row>
    <row r="9" customFormat="false" ht="13.5" hidden="false" customHeight="false" outlineLevel="0" collapsed="false">
      <c r="A9" s="2" t="s">
        <v>22</v>
      </c>
      <c r="B9" s="2"/>
    </row>
    <row r="10" customFormat="false" ht="13.5" hidden="false" customHeight="false" outlineLevel="0" collapsed="false">
      <c r="A10" s="2" t="s">
        <v>70</v>
      </c>
      <c r="B10" s="2"/>
    </row>
    <row r="11" customFormat="false" ht="13.5" hidden="false" customHeight="false" outlineLevel="0" collapsed="false">
      <c r="A11" s="2" t="s">
        <v>71</v>
      </c>
      <c r="B11" s="2"/>
    </row>
    <row r="12" customFormat="false" ht="13.5" hidden="false" customHeight="false" outlineLevel="0" collapsed="false">
      <c r="A12" s="2" t="s">
        <v>72</v>
      </c>
      <c r="B12" s="2"/>
    </row>
    <row r="14" customFormat="false" ht="13.5" hidden="false" customHeight="false" outlineLevel="0" collapsed="false">
      <c r="A14" s="2" t="s">
        <v>81</v>
      </c>
      <c r="B14" s="2" t="n">
        <v>31</v>
      </c>
    </row>
    <row r="15" customFormat="false" ht="13.5" hidden="false" customHeight="false" outlineLevel="0" collapsed="false">
      <c r="A15" s="2" t="s">
        <v>22</v>
      </c>
      <c r="B15" s="2"/>
    </row>
    <row r="16" customFormat="false" ht="13.5" hidden="false" customHeight="false" outlineLevel="0" collapsed="false">
      <c r="A16" s="2" t="s">
        <v>119</v>
      </c>
      <c r="B16" s="2"/>
    </row>
    <row r="17" customFormat="false" ht="13.5" hidden="false" customHeight="false" outlineLevel="0" collapsed="false">
      <c r="A17" s="2" t="s">
        <v>120</v>
      </c>
      <c r="B17" s="2"/>
    </row>
    <row r="18" customFormat="false" ht="13.5" hidden="false" customHeight="false" outlineLevel="0" collapsed="false">
      <c r="A18" s="2" t="s">
        <v>121</v>
      </c>
      <c r="B18" s="2"/>
    </row>
    <row r="20" customFormat="false" ht="13.5" hidden="false" customHeight="false" outlineLevel="0" collapsed="false">
      <c r="A20" s="2" t="s">
        <v>167</v>
      </c>
      <c r="B20" s="2" t="n">
        <v>31</v>
      </c>
    </row>
    <row r="21" customFormat="false" ht="13.5" hidden="false" customHeight="false" outlineLevel="0" collapsed="false">
      <c r="A21" s="2" t="s">
        <v>168</v>
      </c>
      <c r="B21" s="2"/>
    </row>
    <row r="22" customFormat="false" ht="13.5" hidden="false" customHeight="false" outlineLevel="0" collapsed="false">
      <c r="A22" s="2" t="s">
        <v>169</v>
      </c>
      <c r="B22" s="2"/>
    </row>
    <row r="23" customFormat="false" ht="13.5" hidden="false" customHeight="false" outlineLevel="0" collapsed="false">
      <c r="A23" s="2" t="s">
        <v>170</v>
      </c>
      <c r="B23" s="2"/>
    </row>
    <row r="24" customFormat="false" ht="13.5" hidden="false" customHeight="false" outlineLevel="0" collapsed="false">
      <c r="A24" s="2" t="s">
        <v>171</v>
      </c>
      <c r="B24" s="2"/>
    </row>
    <row r="26" customFormat="false" ht="13.5" hidden="false" customHeight="false" outlineLevel="0" collapsed="false">
      <c r="A26" s="2" t="s">
        <v>449</v>
      </c>
      <c r="B26" s="2" t="n">
        <v>36</v>
      </c>
    </row>
    <row r="27" customFormat="false" ht="13.5" hidden="false" customHeight="false" outlineLevel="0" collapsed="false">
      <c r="A27" s="2" t="s">
        <v>212</v>
      </c>
      <c r="B27" s="2"/>
    </row>
    <row r="28" customFormat="false" ht="13.5" hidden="false" customHeight="false" outlineLevel="0" collapsed="false">
      <c r="A28" s="2" t="s">
        <v>450</v>
      </c>
      <c r="B28" s="2"/>
    </row>
    <row r="29" customFormat="false" ht="13.5" hidden="false" customHeight="false" outlineLevel="0" collapsed="false">
      <c r="A29" s="2" t="s">
        <v>451</v>
      </c>
      <c r="B29" s="2"/>
    </row>
    <row r="30" customFormat="false" ht="13.5" hidden="false" customHeight="false" outlineLevel="0" collapsed="false">
      <c r="A30" s="2" t="s">
        <v>452</v>
      </c>
      <c r="B30" s="2"/>
    </row>
    <row r="32" customFormat="false" ht="13.5" hidden="false" customHeight="false" outlineLevel="0" collapsed="false">
      <c r="A32" s="2" t="s">
        <v>398</v>
      </c>
      <c r="B32" s="2" t="n">
        <v>36</v>
      </c>
    </row>
    <row r="33" customFormat="false" ht="13.5" hidden="false" customHeight="false" outlineLevel="0" collapsed="false">
      <c r="A33" s="2" t="s">
        <v>11</v>
      </c>
      <c r="B33" s="2"/>
    </row>
    <row r="34" customFormat="false" ht="13.5" hidden="false" customHeight="false" outlineLevel="0" collapsed="false">
      <c r="A34" s="2" t="s">
        <v>464</v>
      </c>
      <c r="B34" s="2"/>
    </row>
    <row r="35" customFormat="false" ht="13.5" hidden="false" customHeight="false" outlineLevel="0" collapsed="false">
      <c r="A35" s="2" t="s">
        <v>465</v>
      </c>
      <c r="B35" s="2"/>
    </row>
    <row r="36" customFormat="false" ht="13.5" hidden="false" customHeight="false" outlineLevel="0" collapsed="false">
      <c r="A36" s="2" t="s">
        <v>466</v>
      </c>
      <c r="B36" s="2"/>
    </row>
    <row r="38" customFormat="false" ht="13.5" hidden="false" customHeight="false" outlineLevel="0" collapsed="false">
      <c r="A38" s="2" t="s">
        <v>335</v>
      </c>
      <c r="B38" s="2" t="n">
        <v>37</v>
      </c>
    </row>
    <row r="39" customFormat="false" ht="13.5" hidden="false" customHeight="false" outlineLevel="0" collapsed="false">
      <c r="A39" s="2" t="s">
        <v>192</v>
      </c>
      <c r="B39" s="2"/>
    </row>
    <row r="40" customFormat="false" ht="13.5" hidden="false" customHeight="false" outlineLevel="0" collapsed="false">
      <c r="A40" s="2" t="s">
        <v>484</v>
      </c>
      <c r="B40" s="2"/>
    </row>
    <row r="41" customFormat="false" ht="13.5" hidden="false" customHeight="false" outlineLevel="0" collapsed="false">
      <c r="A41" s="2" t="s">
        <v>485</v>
      </c>
      <c r="B41" s="2"/>
    </row>
    <row r="42" customFormat="false" ht="13.5" hidden="false" customHeight="false" outlineLevel="0" collapsed="false">
      <c r="A42" s="2" t="s">
        <v>486</v>
      </c>
      <c r="B42" s="2"/>
    </row>
    <row r="44" customFormat="false" ht="13.5" hidden="false" customHeight="false" outlineLevel="0" collapsed="false">
      <c r="A44" s="2" t="s">
        <v>535</v>
      </c>
      <c r="B44" s="2" t="n">
        <v>38</v>
      </c>
    </row>
    <row r="45" customFormat="false" ht="13.5" hidden="false" customHeight="false" outlineLevel="0" collapsed="false">
      <c r="A45" s="2" t="s">
        <v>192</v>
      </c>
      <c r="B45" s="2"/>
    </row>
    <row r="46" customFormat="false" ht="13.5" hidden="false" customHeight="false" outlineLevel="0" collapsed="false">
      <c r="A46" s="2" t="s">
        <v>536</v>
      </c>
      <c r="B46" s="2"/>
    </row>
    <row r="47" customFormat="false" ht="13.5" hidden="false" customHeight="false" outlineLevel="0" collapsed="false">
      <c r="A47" s="2" t="s">
        <v>537</v>
      </c>
      <c r="B47" s="2"/>
    </row>
    <row r="48" customFormat="false" ht="13.5" hidden="false" customHeight="false" outlineLevel="0" collapsed="false">
      <c r="A48" s="2" t="s">
        <v>538</v>
      </c>
      <c r="B48" s="2"/>
    </row>
    <row r="50" customFormat="false" ht="13.5" hidden="false" customHeight="false" outlineLevel="0" collapsed="false">
      <c r="A50" s="2" t="s">
        <v>543</v>
      </c>
      <c r="B50" s="2" t="n">
        <v>38</v>
      </c>
    </row>
    <row r="51" customFormat="false" ht="13.5" hidden="false" customHeight="false" outlineLevel="0" collapsed="false">
      <c r="A51" s="2" t="s">
        <v>192</v>
      </c>
      <c r="B51" s="2"/>
    </row>
    <row r="52" customFormat="false" ht="13.5" hidden="false" customHeight="false" outlineLevel="0" collapsed="false">
      <c r="A52" s="2" t="s">
        <v>544</v>
      </c>
      <c r="B52" s="2"/>
    </row>
    <row r="53" customFormat="false" ht="13.5" hidden="false" customHeight="false" outlineLevel="0" collapsed="false">
      <c r="A53" s="2" t="s">
        <v>545</v>
      </c>
      <c r="B53" s="2"/>
    </row>
    <row r="54" customFormat="false" ht="13.5" hidden="false" customHeight="false" outlineLevel="0" collapsed="false">
      <c r="A54" s="2" t="s">
        <v>546</v>
      </c>
      <c r="B54" s="2"/>
    </row>
    <row r="55" customFormat="false" ht="13.5" hidden="false" customHeight="false" outlineLevel="0" collapsed="false">
      <c r="A55" s="2"/>
      <c r="B55" s="2"/>
    </row>
    <row r="56" customFormat="false" ht="13.5" hidden="false" customHeight="false" outlineLevel="0" collapsed="false">
      <c r="A56" s="2" t="s">
        <v>245</v>
      </c>
      <c r="B56" s="2" t="n">
        <v>39</v>
      </c>
    </row>
    <row r="57" customFormat="false" ht="13.5" hidden="false" customHeight="false" outlineLevel="0" collapsed="false">
      <c r="A57" s="2" t="s">
        <v>11</v>
      </c>
      <c r="B57" s="2"/>
    </row>
    <row r="58" customFormat="false" ht="13.5" hidden="false" customHeight="false" outlineLevel="0" collapsed="false">
      <c r="A58" s="2" t="s">
        <v>601</v>
      </c>
      <c r="B58" s="2"/>
    </row>
    <row r="59" customFormat="false" ht="13.5" hidden="false" customHeight="false" outlineLevel="0" collapsed="false">
      <c r="A59" s="2" t="s">
        <v>602</v>
      </c>
      <c r="B59" s="2"/>
    </row>
    <row r="60" customFormat="false" ht="13.5" hidden="false" customHeight="false" outlineLevel="0" collapsed="false">
      <c r="A60" s="2" t="s">
        <v>603</v>
      </c>
      <c r="B60" s="2"/>
    </row>
    <row r="61" customFormat="false" ht="13.5" hidden="false" customHeight="false" outlineLevel="0" collapsed="false">
      <c r="A61" s="2"/>
      <c r="B61" s="2"/>
    </row>
    <row r="62" customFormat="false" ht="14.25" hidden="false" customHeight="true" outlineLevel="0" collapsed="false">
      <c r="A62" s="2" t="s">
        <v>704</v>
      </c>
      <c r="B62" s="2" t="n">
        <v>41</v>
      </c>
    </row>
    <row r="63" customFormat="false" ht="14.25" hidden="false" customHeight="true" outlineLevel="0" collapsed="false">
      <c r="A63" s="2" t="s">
        <v>705</v>
      </c>
      <c r="B63" s="2"/>
    </row>
    <row r="64" customFormat="false" ht="14.25" hidden="false" customHeight="true" outlineLevel="0" collapsed="false">
      <c r="A64" s="2" t="s">
        <v>706</v>
      </c>
      <c r="B64" s="2"/>
    </row>
    <row r="65" customFormat="false" ht="14.25" hidden="false" customHeight="true" outlineLevel="0" collapsed="false">
      <c r="A65" s="2" t="s">
        <v>707</v>
      </c>
      <c r="B65" s="2"/>
    </row>
    <row r="66" customFormat="false" ht="13.5" hidden="false" customHeight="false" outlineLevel="0" collapsed="false">
      <c r="A66" s="2" t="s">
        <v>708</v>
      </c>
      <c r="B66" s="2"/>
    </row>
    <row r="67" customFormat="false" ht="12.75" hidden="false" customHeight="false" outlineLevel="0" collapsed="false">
      <c r="C67" s="0" t="s">
        <v>1005</v>
      </c>
    </row>
    <row r="68" customFormat="false" ht="13.5" hidden="false" customHeight="false" outlineLevel="0" collapsed="false">
      <c r="A68" s="2" t="s">
        <v>91</v>
      </c>
      <c r="B68" s="2" t="n">
        <v>41</v>
      </c>
    </row>
    <row r="69" customFormat="false" ht="13.5" hidden="false" customHeight="false" outlineLevel="0" collapsed="false">
      <c r="A69" s="2" t="s">
        <v>22</v>
      </c>
      <c r="B69" s="2"/>
    </row>
    <row r="70" customFormat="false" ht="13.5" hidden="false" customHeight="false" outlineLevel="0" collapsed="false">
      <c r="A70" s="2" t="s">
        <v>740</v>
      </c>
      <c r="B70" s="2"/>
    </row>
    <row r="71" customFormat="false" ht="13.5" hidden="false" customHeight="false" outlineLevel="0" collapsed="false">
      <c r="A71" s="2" t="s">
        <v>741</v>
      </c>
      <c r="B71" s="2"/>
    </row>
    <row r="72" customFormat="false" ht="13.5" hidden="false" customHeight="false" outlineLevel="0" collapsed="false">
      <c r="A72" s="2" t="s">
        <v>742</v>
      </c>
      <c r="B72" s="2"/>
    </row>
    <row r="74" customFormat="false" ht="13.5" hidden="false" customHeight="false" outlineLevel="0" collapsed="false">
      <c r="A74" s="2" t="s">
        <v>110</v>
      </c>
      <c r="B74" s="2" t="n">
        <v>42</v>
      </c>
    </row>
    <row r="75" customFormat="false" ht="13.5" hidden="false" customHeight="false" outlineLevel="0" collapsed="false">
      <c r="A75" s="2" t="s">
        <v>192</v>
      </c>
      <c r="B75" s="2"/>
    </row>
    <row r="76" customFormat="false" ht="13.5" hidden="false" customHeight="false" outlineLevel="0" collapsed="false">
      <c r="A76" s="2" t="s">
        <v>830</v>
      </c>
      <c r="B76" s="2"/>
    </row>
    <row r="77" customFormat="false" ht="13.5" hidden="false" customHeight="false" outlineLevel="0" collapsed="false">
      <c r="A77" s="2" t="s">
        <v>831</v>
      </c>
      <c r="B77" s="2"/>
    </row>
    <row r="78" customFormat="false" ht="13.5" hidden="false" customHeight="false" outlineLevel="0" collapsed="false">
      <c r="A78" s="2" t="s">
        <v>832</v>
      </c>
      <c r="B78" s="2"/>
    </row>
    <row r="80" customFormat="false" ht="13.5" hidden="false" customHeight="false" outlineLevel="0" collapsed="false">
      <c r="A80" s="2" t="s">
        <v>180</v>
      </c>
      <c r="B80" s="2"/>
      <c r="C80" s="0" t="s">
        <v>50</v>
      </c>
    </row>
    <row r="81" customFormat="false" ht="13.5" hidden="false" customHeight="false" outlineLevel="0" collapsed="false">
      <c r="A81" s="2" t="s">
        <v>83</v>
      </c>
      <c r="B81" s="2" t="n">
        <v>42</v>
      </c>
    </row>
    <row r="82" customFormat="false" ht="13.5" hidden="false" customHeight="false" outlineLevel="0" collapsed="false">
      <c r="A82" s="2" t="s">
        <v>837</v>
      </c>
      <c r="B82" s="2"/>
    </row>
    <row r="83" customFormat="false" ht="13.5" hidden="false" customHeight="false" outlineLevel="0" collapsed="false">
      <c r="A83" s="2" t="s">
        <v>838</v>
      </c>
      <c r="B83" s="2"/>
    </row>
    <row r="84" customFormat="false" ht="13.5" hidden="false" customHeight="false" outlineLevel="0" collapsed="false">
      <c r="A84" s="2" t="s">
        <v>839</v>
      </c>
      <c r="B84" s="2"/>
    </row>
    <row r="86" customFormat="false" ht="13.5" hidden="false" customHeight="false" outlineLevel="0" collapsed="false">
      <c r="A86" s="2" t="s">
        <v>840</v>
      </c>
      <c r="B86" s="2"/>
      <c r="C86" s="0" t="s">
        <v>50</v>
      </c>
    </row>
    <row r="87" customFormat="false" ht="13.5" hidden="false" customHeight="false" outlineLevel="0" collapsed="false">
      <c r="A87" s="2" t="s">
        <v>22</v>
      </c>
      <c r="B87" s="2" t="n">
        <v>42</v>
      </c>
    </row>
    <row r="88" customFormat="false" ht="13.5" hidden="false" customHeight="false" outlineLevel="0" collapsed="false">
      <c r="A88" s="2" t="s">
        <v>841</v>
      </c>
      <c r="B88" s="2"/>
    </row>
    <row r="89" customFormat="false" ht="13.5" hidden="false" customHeight="false" outlineLevel="0" collapsed="false">
      <c r="A89" s="2" t="s">
        <v>842</v>
      </c>
      <c r="B89" s="2"/>
    </row>
    <row r="90" customFormat="false" ht="13.5" hidden="false" customHeight="false" outlineLevel="0" collapsed="false">
      <c r="A90" s="2" t="s">
        <v>843</v>
      </c>
      <c r="B90" s="2"/>
    </row>
    <row r="92" customFormat="false" ht="13.5" hidden="false" customHeight="false" outlineLevel="0" collapsed="false">
      <c r="A92" s="2" t="s">
        <v>1006</v>
      </c>
      <c r="B92" s="2"/>
      <c r="C92" s="0" t="s">
        <v>1007</v>
      </c>
    </row>
    <row r="93" customFormat="false" ht="13.5" hidden="false" customHeight="false" outlineLevel="0" collapsed="false">
      <c r="A93" s="2"/>
      <c r="B93" s="2"/>
    </row>
    <row r="94" customFormat="false" ht="13.5" hidden="false" customHeight="false" outlineLevel="0" collapsed="false">
      <c r="A94" s="2" t="s">
        <v>1008</v>
      </c>
      <c r="B94" s="2"/>
      <c r="C94" s="0" t="s">
        <v>1007</v>
      </c>
    </row>
    <row r="95" customFormat="false" ht="13.5" hidden="false" customHeight="false" outlineLevel="0" collapsed="false">
      <c r="A95" s="2"/>
      <c r="B95" s="2"/>
    </row>
    <row r="96" customFormat="false" ht="13.5" hidden="false" customHeight="false" outlineLevel="0" collapsed="false">
      <c r="A96" s="2" t="s">
        <v>1009</v>
      </c>
      <c r="B96" s="2"/>
      <c r="C96" s="0" t="s">
        <v>1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86.85"/>
    <col collapsed="false" customWidth="true" hidden="false" outlineLevel="0" max="3" min="3" style="0" width="4.56"/>
    <col collapsed="false" customWidth="true" hidden="false" outlineLevel="0" max="4" min="4" style="0" width="15.56"/>
    <col collapsed="false" customWidth="true" hidden="false" outlineLevel="0" max="5" min="5" style="0" width="13.14"/>
    <col collapsed="false" customWidth="true" hidden="false" outlineLevel="0" max="6" min="6" style="0" width="9.85"/>
    <col collapsed="false" customWidth="true" hidden="false" outlineLevel="0" max="9" min="9" style="0" width="6.99"/>
    <col collapsed="false" customWidth="true" hidden="false" outlineLevel="0" max="10" min="10" style="0" width="17.56"/>
    <col collapsed="false" customWidth="true" hidden="false" outlineLevel="0" max="11" min="11" style="0" width="3.7"/>
    <col collapsed="false" customWidth="true" hidden="false" outlineLevel="0" max="12" min="12" style="0" width="13.85"/>
    <col collapsed="false" customWidth="true" hidden="false" outlineLevel="0" max="14" min="14" style="0" width="4.85"/>
    <col collapsed="false" customWidth="true" hidden="false" outlineLevel="0" max="15" min="15" style="0" width="7.14"/>
    <col collapsed="false" customWidth="true" hidden="false" outlineLevel="0" max="16" min="16" style="0" width="6.99"/>
  </cols>
  <sheetData>
    <row r="1" s="1" customFormat="true" ht="13.5" hidden="false" customHeight="false" outlineLevel="0" collapsed="false">
      <c r="A1" s="1" t="s">
        <v>1010</v>
      </c>
      <c r="B1" s="1" t="s">
        <v>1011</v>
      </c>
      <c r="C1" s="1" t="s">
        <v>1</v>
      </c>
      <c r="E1" s="0" t="s">
        <v>1012</v>
      </c>
      <c r="F1" s="0" t="s">
        <v>976</v>
      </c>
      <c r="G1" s="0" t="s">
        <v>993</v>
      </c>
      <c r="H1" s="0" t="s">
        <v>1013</v>
      </c>
      <c r="I1" s="0" t="s">
        <v>979</v>
      </c>
      <c r="J1" s="0" t="s">
        <v>977</v>
      </c>
      <c r="K1" s="0" t="s">
        <v>1014</v>
      </c>
      <c r="L1" s="0" t="s">
        <v>1015</v>
      </c>
      <c r="M1" s="0" t="s">
        <v>1016</v>
      </c>
      <c r="N1" s="0" t="s">
        <v>1017</v>
      </c>
      <c r="O1" s="0" t="s">
        <v>1018</v>
      </c>
      <c r="P1" s="0" t="s">
        <v>1019</v>
      </c>
      <c r="Q1" s="0" t="s">
        <v>1020</v>
      </c>
      <c r="R1" s="0" t="s">
        <v>1021</v>
      </c>
      <c r="S1" s="2" t="s">
        <v>995</v>
      </c>
      <c r="T1" s="2" t="s">
        <v>991</v>
      </c>
      <c r="U1" s="2" t="s">
        <v>990</v>
      </c>
    </row>
    <row r="2" customFormat="false" ht="13.5" hidden="false" customHeight="false" outlineLevel="0" collapsed="false">
      <c r="A2" s="2" t="n">
        <v>200109660</v>
      </c>
      <c r="B2" s="2" t="s">
        <v>1012</v>
      </c>
      <c r="C2" s="2" t="n">
        <v>30</v>
      </c>
      <c r="D2" s="0" t="s">
        <v>1012</v>
      </c>
      <c r="E2" s="0" t="s">
        <v>1022</v>
      </c>
      <c r="I2" s="0" t="s">
        <v>1023</v>
      </c>
      <c r="L2" s="0" t="s">
        <v>1024</v>
      </c>
      <c r="M2" s="0" t="s">
        <v>1024</v>
      </c>
    </row>
    <row r="3" customFormat="false" ht="13.5" hidden="false" customHeight="false" outlineLevel="0" collapsed="false">
      <c r="A3" s="2" t="n">
        <v>200339934</v>
      </c>
      <c r="B3" s="2" t="s">
        <v>1025</v>
      </c>
      <c r="C3" s="2" t="n">
        <v>30</v>
      </c>
      <c r="D3" s="0" t="s">
        <v>976</v>
      </c>
      <c r="F3" s="0" t="s">
        <v>1022</v>
      </c>
      <c r="J3" s="0" t="s">
        <v>1026</v>
      </c>
    </row>
    <row r="4" customFormat="false" ht="13.5" hidden="false" customHeight="false" outlineLevel="0" collapsed="false">
      <c r="A4" s="2" t="n">
        <v>200594621</v>
      </c>
      <c r="B4" s="2" t="s">
        <v>1027</v>
      </c>
      <c r="C4" s="2" t="n">
        <v>31</v>
      </c>
      <c r="D4" s="0" t="s">
        <v>993</v>
      </c>
      <c r="G4" s="0" t="s">
        <v>1022</v>
      </c>
      <c r="J4" s="0" t="s">
        <v>1028</v>
      </c>
    </row>
    <row r="5" customFormat="false" ht="13.5" hidden="false" customHeight="false" outlineLevel="0" collapsed="false">
      <c r="A5" s="2" t="n">
        <v>200628491</v>
      </c>
      <c r="B5" s="2" t="s">
        <v>1029</v>
      </c>
      <c r="C5" s="2" t="n">
        <v>31</v>
      </c>
      <c r="D5" s="0" t="s">
        <v>1013</v>
      </c>
      <c r="H5" s="0" t="s">
        <v>1022</v>
      </c>
    </row>
    <row r="6" customFormat="false" ht="13.5" hidden="false" customHeight="false" outlineLevel="0" collapsed="false">
      <c r="A6" s="2" t="n">
        <v>201617192</v>
      </c>
      <c r="B6" s="2" t="s">
        <v>1030</v>
      </c>
      <c r="C6" s="2" t="n">
        <v>36</v>
      </c>
      <c r="D6" s="0" t="s">
        <v>979</v>
      </c>
      <c r="E6" s="0" t="s">
        <v>1031</v>
      </c>
      <c r="I6" s="0" t="s">
        <v>1022</v>
      </c>
    </row>
    <row r="7" customFormat="false" ht="13.5" hidden="false" customHeight="false" outlineLevel="0" collapsed="false">
      <c r="A7" s="2" t="n">
        <v>201712704</v>
      </c>
      <c r="B7" s="2" t="s">
        <v>1032</v>
      </c>
      <c r="C7" s="2" t="n">
        <v>36</v>
      </c>
      <c r="D7" s="0" t="s">
        <v>977</v>
      </c>
      <c r="F7" s="0" t="s">
        <v>1033</v>
      </c>
      <c r="G7" s="0" t="s">
        <v>1034</v>
      </c>
      <c r="J7" s="0" t="s">
        <v>1022</v>
      </c>
      <c r="O7" s="0" t="s">
        <v>1035</v>
      </c>
      <c r="Q7" s="0" t="s">
        <v>1034</v>
      </c>
      <c r="R7" s="0" t="s">
        <v>1028</v>
      </c>
      <c r="S7" s="0" t="s">
        <v>1034</v>
      </c>
      <c r="T7" s="0" t="s">
        <v>1034</v>
      </c>
      <c r="U7" s="0" t="s">
        <v>1036</v>
      </c>
    </row>
    <row r="8" customFormat="false" ht="13.5" hidden="false" customHeight="false" outlineLevel="0" collapsed="false">
      <c r="A8" s="2" t="n">
        <v>201771535</v>
      </c>
      <c r="B8" s="2" t="s">
        <v>1037</v>
      </c>
      <c r="C8" s="2" t="n">
        <v>37</v>
      </c>
      <c r="D8" s="0" t="s">
        <v>1014</v>
      </c>
      <c r="K8" s="0" t="s">
        <v>1022</v>
      </c>
      <c r="N8" s="0" t="s">
        <v>1038</v>
      </c>
    </row>
    <row r="9" customFormat="false" ht="13.5" hidden="false" customHeight="false" outlineLevel="0" collapsed="false">
      <c r="A9" s="2" t="n">
        <v>201831531</v>
      </c>
      <c r="B9" s="2" t="s">
        <v>1039</v>
      </c>
      <c r="C9" s="2" t="n">
        <v>38</v>
      </c>
      <c r="D9" s="0" t="s">
        <v>1015</v>
      </c>
      <c r="E9" s="0" t="s">
        <v>1035</v>
      </c>
      <c r="L9" s="0" t="s">
        <v>1022</v>
      </c>
    </row>
    <row r="10" customFormat="false" ht="13.5" hidden="false" customHeight="false" outlineLevel="0" collapsed="false">
      <c r="A10" s="2" t="n">
        <v>201835496</v>
      </c>
      <c r="B10" s="2" t="s">
        <v>1040</v>
      </c>
      <c r="C10" s="2" t="n">
        <v>38</v>
      </c>
      <c r="D10" s="0" t="s">
        <v>1016</v>
      </c>
      <c r="E10" s="0" t="s">
        <v>1035</v>
      </c>
      <c r="M10" s="0" t="s">
        <v>1022</v>
      </c>
    </row>
    <row r="11" customFormat="false" ht="13.5" hidden="false" customHeight="false" outlineLevel="0" collapsed="false">
      <c r="A11" s="2" t="n">
        <v>202106506</v>
      </c>
      <c r="B11" s="2" t="s">
        <v>1041</v>
      </c>
      <c r="C11" s="2" t="n">
        <v>39</v>
      </c>
      <c r="D11" s="0" t="s">
        <v>1017</v>
      </c>
      <c r="K11" s="0" t="s">
        <v>1038</v>
      </c>
      <c r="N11" s="0" t="s">
        <v>1022</v>
      </c>
    </row>
    <row r="12" customFormat="false" ht="13.5" hidden="false" customHeight="false" outlineLevel="0" collapsed="false">
      <c r="A12" s="2" t="s">
        <v>1042</v>
      </c>
      <c r="B12" s="2" t="s">
        <v>1043</v>
      </c>
      <c r="C12" s="2" t="n">
        <v>41</v>
      </c>
      <c r="D12" s="0" t="s">
        <v>1018</v>
      </c>
      <c r="O12" s="0" t="s">
        <v>1022</v>
      </c>
    </row>
    <row r="13" customFormat="false" ht="13.5" hidden="false" customHeight="false" outlineLevel="0" collapsed="false">
      <c r="A13" s="2" t="n">
        <v>202603699</v>
      </c>
      <c r="B13" s="2" t="s">
        <v>1044</v>
      </c>
      <c r="C13" s="2" t="n">
        <v>42</v>
      </c>
      <c r="D13" s="0" t="s">
        <v>1019</v>
      </c>
      <c r="P13" s="0" t="s">
        <v>1022</v>
      </c>
    </row>
    <row r="14" customFormat="false" ht="13.5" hidden="false" customHeight="false" outlineLevel="0" collapsed="false">
      <c r="A14" s="2" t="n">
        <v>202608347</v>
      </c>
      <c r="B14" s="2" t="s">
        <v>1045</v>
      </c>
      <c r="C14" s="2" t="n">
        <v>42</v>
      </c>
      <c r="D14" s="0" t="s">
        <v>1020</v>
      </c>
      <c r="J14" s="0" t="s">
        <v>1028</v>
      </c>
      <c r="Q14" s="0" t="s">
        <v>1022</v>
      </c>
      <c r="R14" s="0" t="s">
        <v>1046</v>
      </c>
    </row>
    <row r="15" customFormat="false" ht="13.5" hidden="false" customHeight="false" outlineLevel="0" collapsed="false">
      <c r="A15" s="2" t="n">
        <v>202609764</v>
      </c>
      <c r="B15" s="2" t="s">
        <v>1047</v>
      </c>
      <c r="C15" s="2" t="n">
        <v>42</v>
      </c>
      <c r="D15" s="0" t="s">
        <v>1021</v>
      </c>
      <c r="J15" s="0" t="s">
        <v>1034</v>
      </c>
      <c r="Q15" s="0" t="s">
        <v>1046</v>
      </c>
      <c r="R15" s="0" t="s">
        <v>1022</v>
      </c>
    </row>
    <row r="16" customFormat="false" ht="13.5" hidden="false" customHeight="false" outlineLevel="0" collapsed="false">
      <c r="B16" s="2" t="s">
        <v>995</v>
      </c>
      <c r="D16" s="2" t="s">
        <v>995</v>
      </c>
      <c r="J16" s="0" t="s">
        <v>1028</v>
      </c>
      <c r="S16" s="0" t="s">
        <v>1022</v>
      </c>
    </row>
    <row r="17" customFormat="false" ht="13.5" hidden="false" customHeight="false" outlineLevel="0" collapsed="false">
      <c r="B17" s="2" t="s">
        <v>991</v>
      </c>
      <c r="D17" s="2" t="s">
        <v>991</v>
      </c>
      <c r="J17" s="0" t="s">
        <v>1028</v>
      </c>
      <c r="T17" s="0" t="s">
        <v>1022</v>
      </c>
    </row>
    <row r="18" customFormat="false" ht="13.5" hidden="false" customHeight="false" outlineLevel="0" collapsed="false">
      <c r="B18" s="2" t="s">
        <v>990</v>
      </c>
      <c r="D18" s="2" t="s">
        <v>990</v>
      </c>
      <c r="J18" s="0" t="s">
        <v>1048</v>
      </c>
      <c r="U18" s="0" t="s">
        <v>1022</v>
      </c>
    </row>
    <row r="20" customFormat="false" ht="13.5" hidden="false" customHeight="false" outlineLevel="0" collapsed="false">
      <c r="E20" s="0" t="s">
        <v>1012</v>
      </c>
      <c r="F20" s="0" t="s">
        <v>976</v>
      </c>
      <c r="G20" s="0" t="s">
        <v>993</v>
      </c>
      <c r="H20" s="0" t="s">
        <v>1013</v>
      </c>
      <c r="I20" s="0" t="s">
        <v>979</v>
      </c>
      <c r="J20" s="0" t="s">
        <v>977</v>
      </c>
      <c r="K20" s="0" t="s">
        <v>1014</v>
      </c>
      <c r="L20" s="0" t="s">
        <v>1015</v>
      </c>
      <c r="M20" s="0" t="s">
        <v>1016</v>
      </c>
      <c r="N20" s="0" t="s">
        <v>1017</v>
      </c>
      <c r="O20" s="0" t="s">
        <v>1018</v>
      </c>
      <c r="P20" s="0" t="s">
        <v>1019</v>
      </c>
      <c r="Q20" s="0" t="s">
        <v>1020</v>
      </c>
      <c r="R20" s="0" t="s">
        <v>1021</v>
      </c>
      <c r="S20" s="2" t="s">
        <v>995</v>
      </c>
      <c r="T20" s="2" t="s">
        <v>991</v>
      </c>
      <c r="U20" s="2" t="s">
        <v>990</v>
      </c>
    </row>
    <row r="21" customFormat="false" ht="12.75" hidden="false" customHeight="false" outlineLevel="0" collapsed="false">
      <c r="D21" s="0" t="s">
        <v>1012</v>
      </c>
      <c r="E21" s="0" t="s">
        <v>1022</v>
      </c>
    </row>
    <row r="22" customFormat="false" ht="12.75" hidden="false" customHeight="false" outlineLevel="0" collapsed="false">
      <c r="D22" s="0" t="s">
        <v>976</v>
      </c>
      <c r="F22" s="0" t="s">
        <v>1022</v>
      </c>
    </row>
    <row r="23" customFormat="false" ht="12.75" hidden="false" customHeight="false" outlineLevel="0" collapsed="false">
      <c r="D23" s="0" t="s">
        <v>993</v>
      </c>
      <c r="G23" s="0" t="s">
        <v>1022</v>
      </c>
    </row>
    <row r="24" customFormat="false" ht="12.75" hidden="false" customHeight="false" outlineLevel="0" collapsed="false">
      <c r="D24" s="0" t="s">
        <v>1013</v>
      </c>
      <c r="H24" s="0" t="s">
        <v>1022</v>
      </c>
    </row>
    <row r="25" customFormat="false" ht="12.75" hidden="false" customHeight="false" outlineLevel="0" collapsed="false">
      <c r="D25" s="0" t="s">
        <v>979</v>
      </c>
      <c r="I25" s="0" t="s">
        <v>1022</v>
      </c>
    </row>
    <row r="26" customFormat="false" ht="12.75" hidden="false" customHeight="false" outlineLevel="0" collapsed="false">
      <c r="D26" s="0" t="s">
        <v>977</v>
      </c>
      <c r="J26" s="0" t="s">
        <v>1022</v>
      </c>
    </row>
    <row r="27" customFormat="false" ht="12.75" hidden="false" customHeight="false" outlineLevel="0" collapsed="false">
      <c r="D27" s="0" t="s">
        <v>1014</v>
      </c>
      <c r="K27" s="0" t="s">
        <v>1022</v>
      </c>
    </row>
    <row r="28" customFormat="false" ht="12.75" hidden="false" customHeight="false" outlineLevel="0" collapsed="false">
      <c r="D28" s="0" t="s">
        <v>1015</v>
      </c>
      <c r="L28" s="0" t="s">
        <v>1022</v>
      </c>
    </row>
    <row r="29" customFormat="false" ht="12.75" hidden="false" customHeight="false" outlineLevel="0" collapsed="false">
      <c r="D29" s="0" t="s">
        <v>1016</v>
      </c>
      <c r="M29" s="0" t="s">
        <v>1022</v>
      </c>
    </row>
    <row r="30" customFormat="false" ht="12.75" hidden="false" customHeight="false" outlineLevel="0" collapsed="false">
      <c r="D30" s="0" t="s">
        <v>1017</v>
      </c>
      <c r="N30" s="0" t="s">
        <v>1022</v>
      </c>
    </row>
    <row r="31" customFormat="false" ht="12.75" hidden="false" customHeight="false" outlineLevel="0" collapsed="false">
      <c r="D31" s="0" t="s">
        <v>1018</v>
      </c>
      <c r="O31" s="0" t="s">
        <v>1022</v>
      </c>
    </row>
    <row r="32" customFormat="false" ht="12.75" hidden="false" customHeight="false" outlineLevel="0" collapsed="false">
      <c r="D32" s="0" t="s">
        <v>1019</v>
      </c>
      <c r="P32" s="0" t="s">
        <v>1022</v>
      </c>
    </row>
    <row r="33" customFormat="false" ht="12.75" hidden="false" customHeight="false" outlineLevel="0" collapsed="false">
      <c r="D33" s="0" t="s">
        <v>1020</v>
      </c>
      <c r="Q33" s="0" t="s">
        <v>1022</v>
      </c>
    </row>
    <row r="34" customFormat="false" ht="12.75" hidden="false" customHeight="false" outlineLevel="0" collapsed="false">
      <c r="D34" s="0" t="s">
        <v>1021</v>
      </c>
      <c r="R34" s="0" t="s">
        <v>1022</v>
      </c>
    </row>
    <row r="35" customFormat="false" ht="13.5" hidden="false" customHeight="false" outlineLevel="0" collapsed="false">
      <c r="D35" s="2" t="s">
        <v>995</v>
      </c>
      <c r="S35" s="0" t="s">
        <v>1022</v>
      </c>
    </row>
    <row r="36" customFormat="false" ht="13.5" hidden="false" customHeight="false" outlineLevel="0" collapsed="false">
      <c r="D36" s="2" t="s">
        <v>991</v>
      </c>
      <c r="T36" s="0" t="s">
        <v>1022</v>
      </c>
    </row>
    <row r="37" customFormat="false" ht="13.5" hidden="false" customHeight="false" outlineLevel="0" collapsed="false">
      <c r="D37" s="2" t="s">
        <v>990</v>
      </c>
      <c r="U37" s="0" t="s">
        <v>1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0" t="s">
        <v>1010</v>
      </c>
      <c r="B1" s="0" t="s">
        <v>1049</v>
      </c>
      <c r="C1" s="0" t="s">
        <v>1050</v>
      </c>
      <c r="D1" s="0" t="s">
        <v>1051</v>
      </c>
    </row>
    <row r="2" customFormat="false" ht="12.75" hidden="false" customHeight="false" outlineLevel="0" collapsed="false">
      <c r="A2" s="0" t="n">
        <v>200001740</v>
      </c>
      <c r="B2" s="0" t="n">
        <v>29</v>
      </c>
      <c r="C2" s="0" t="n">
        <v>10</v>
      </c>
      <c r="D2" s="0" t="n">
        <v>3</v>
      </c>
      <c r="E2" s="0" t="str">
        <f aca="false">IF(C2=0,"Unrelated",IF((C2=1)*AND(D2=1),"Single troponym",""))</f>
        <v/>
      </c>
    </row>
    <row r="3" customFormat="false" ht="12.75" hidden="false" customHeight="false" outlineLevel="0" collapsed="false">
      <c r="A3" s="0" t="n">
        <v>200010435</v>
      </c>
      <c r="B3" s="0" t="n">
        <v>29</v>
      </c>
      <c r="C3" s="0" t="n">
        <v>32</v>
      </c>
      <c r="D3" s="0" t="n">
        <v>3</v>
      </c>
      <c r="E3" s="0" t="str">
        <f aca="false">IF(C3=0,"Unrelated",IF((C3=1)*AND(D3=1),"Single troponym",""))</f>
        <v/>
      </c>
    </row>
    <row r="4" customFormat="false" ht="12.75" hidden="false" customHeight="false" outlineLevel="0" collapsed="false">
      <c r="A4" s="0" t="n">
        <v>200014549</v>
      </c>
      <c r="B4" s="0" t="n">
        <v>29</v>
      </c>
      <c r="C4" s="0" t="n">
        <v>1</v>
      </c>
      <c r="D4" s="0" t="n">
        <v>1</v>
      </c>
      <c r="E4" s="0" t="str">
        <f aca="false">IF(C4=0,"Unrelated",IF((C4=1)*AND(D4=1),"Single troponym",""))</f>
        <v>Single troponym</v>
      </c>
    </row>
    <row r="5" customFormat="false" ht="12.75" hidden="false" customHeight="false" outlineLevel="0" collapsed="false">
      <c r="A5" s="0" t="n">
        <v>200015713</v>
      </c>
      <c r="B5" s="0" t="n">
        <v>29</v>
      </c>
      <c r="C5" s="0" t="n">
        <v>0</v>
      </c>
      <c r="D5" s="0" t="n">
        <v>0</v>
      </c>
      <c r="E5" s="0" t="str">
        <f aca="false">IF(C5=0,"Unrelated",IF((C5=1)*AND(D5=1),"Single troponym",""))</f>
        <v>Unrelated</v>
      </c>
    </row>
    <row r="6" customFormat="false" ht="12.75" hidden="false" customHeight="false" outlineLevel="0" collapsed="false">
      <c r="A6" s="0" t="n">
        <v>200016702</v>
      </c>
      <c r="B6" s="0" t="n">
        <v>29</v>
      </c>
      <c r="C6" s="0" t="n">
        <v>0</v>
      </c>
      <c r="D6" s="0" t="n">
        <v>0</v>
      </c>
      <c r="E6" s="0" t="str">
        <f aca="false">IF(C6=0,"Unrelated",IF((C6=1)*AND(D6=1),"Single troponym",""))</f>
        <v>Unrelated</v>
      </c>
    </row>
    <row r="7" customFormat="false" ht="12.75" hidden="false" customHeight="false" outlineLevel="0" collapsed="false">
      <c r="A7" s="0" t="n">
        <v>200017282</v>
      </c>
      <c r="B7" s="0" t="n">
        <v>29</v>
      </c>
      <c r="C7" s="0" t="n">
        <v>1</v>
      </c>
      <c r="D7" s="0" t="n">
        <v>1</v>
      </c>
      <c r="E7" s="0" t="str">
        <f aca="false">IF(C7=0,"Unrelated",IF((C7=1)*AND(D7=1),"Single troponym",""))</f>
        <v>Single troponym</v>
      </c>
    </row>
    <row r="8" customFormat="false" ht="12.75" hidden="false" customHeight="false" outlineLevel="0" collapsed="false">
      <c r="A8" s="0" t="n">
        <v>200017865</v>
      </c>
      <c r="B8" s="0" t="n">
        <v>29</v>
      </c>
      <c r="C8" s="0" t="n">
        <v>1</v>
      </c>
      <c r="D8" s="0" t="n">
        <v>2</v>
      </c>
      <c r="E8" s="0" t="str">
        <f aca="false">IF(C8=0,"Unrelated",IF((C8=1)*AND(D8=1),"Single troponym",""))</f>
        <v/>
      </c>
    </row>
    <row r="9" customFormat="false" ht="12.75" hidden="false" customHeight="false" outlineLevel="0" collapsed="false">
      <c r="A9" s="0" t="n">
        <v>200018158</v>
      </c>
      <c r="B9" s="0" t="n">
        <v>29</v>
      </c>
      <c r="C9" s="0" t="n">
        <v>0</v>
      </c>
      <c r="D9" s="0" t="n">
        <v>0</v>
      </c>
      <c r="E9" s="0" t="str">
        <f aca="false">IF(C9=0,"Unrelated",IF((C9=1)*AND(D9=1),"Single troponym",""))</f>
        <v>Unrelated</v>
      </c>
    </row>
    <row r="10" customFormat="false" ht="12.75" hidden="false" customHeight="false" outlineLevel="0" collapsed="false">
      <c r="A10" s="0" t="n">
        <v>200020133</v>
      </c>
      <c r="B10" s="0" t="n">
        <v>29</v>
      </c>
      <c r="C10" s="0" t="n">
        <v>1</v>
      </c>
      <c r="D10" s="0" t="n">
        <v>1</v>
      </c>
      <c r="E10" s="0" t="str">
        <f aca="false">IF(C10=0,"Unrelated",IF((C10=1)*AND(D10=1),"Single troponym",""))</f>
        <v>Single troponym</v>
      </c>
    </row>
    <row r="11" customFormat="false" ht="12.75" hidden="false" customHeight="false" outlineLevel="0" collapsed="false">
      <c r="A11" s="0" t="n">
        <v>200020449</v>
      </c>
      <c r="B11" s="0" t="n">
        <v>29</v>
      </c>
      <c r="C11" s="0" t="n">
        <v>0</v>
      </c>
      <c r="D11" s="0" t="n">
        <v>0</v>
      </c>
      <c r="E11" s="0" t="str">
        <f aca="false">IF(C11=0,"Unrelated",IF((C11=1)*AND(D11=1),"Single troponym",""))</f>
        <v>Unrelated</v>
      </c>
    </row>
    <row r="12" customFormat="false" ht="12.75" hidden="false" customHeight="false" outlineLevel="0" collapsed="false">
      <c r="A12" s="0" t="n">
        <v>200052374</v>
      </c>
      <c r="B12" s="0" t="n">
        <v>29</v>
      </c>
      <c r="C12" s="0" t="n">
        <v>0</v>
      </c>
      <c r="D12" s="0" t="n">
        <v>0</v>
      </c>
      <c r="E12" s="0" t="str">
        <f aca="false">IF(C12=0,"Unrelated",IF((C12=1)*AND(D12=1),"Single troponym",""))</f>
        <v>Unrelated</v>
      </c>
    </row>
    <row r="13" customFormat="false" ht="12.75" hidden="false" customHeight="false" outlineLevel="0" collapsed="false">
      <c r="A13" s="0" t="n">
        <v>200057410</v>
      </c>
      <c r="B13" s="0" t="n">
        <v>29</v>
      </c>
      <c r="C13" s="0" t="n">
        <v>0</v>
      </c>
      <c r="D13" s="0" t="n">
        <v>0</v>
      </c>
      <c r="E13" s="0" t="str">
        <f aca="false">IF(C13=0,"Unrelated",IF((C13=1)*AND(D13=1),"Single troponym",""))</f>
        <v>Unrelated</v>
      </c>
    </row>
    <row r="14" customFormat="false" ht="12.75" hidden="false" customHeight="false" outlineLevel="0" collapsed="false">
      <c r="A14" s="0" t="n">
        <v>200059559</v>
      </c>
      <c r="B14" s="0" t="n">
        <v>29</v>
      </c>
      <c r="C14" s="0" t="n">
        <v>0</v>
      </c>
      <c r="D14" s="0" t="n">
        <v>0</v>
      </c>
      <c r="E14" s="0" t="str">
        <f aca="false">IF(C14=0,"Unrelated",IF((C14=1)*AND(D14=1),"Single troponym",""))</f>
        <v>Unrelated</v>
      </c>
    </row>
    <row r="15" customFormat="false" ht="12.75" hidden="false" customHeight="false" outlineLevel="0" collapsed="false">
      <c r="A15" s="0" t="n">
        <v>200077369</v>
      </c>
      <c r="B15" s="0" t="n">
        <v>29</v>
      </c>
      <c r="C15" s="0" t="n">
        <v>0</v>
      </c>
      <c r="D15" s="0" t="n">
        <v>0</v>
      </c>
      <c r="E15" s="0" t="str">
        <f aca="false">IF(C15=0,"Unrelated",IF((C15=1)*AND(D15=1),"Single troponym",""))</f>
        <v>Unrelated</v>
      </c>
    </row>
    <row r="16" customFormat="false" ht="12.75" hidden="false" customHeight="false" outlineLevel="0" collapsed="false">
      <c r="A16" s="0" t="n">
        <v>200077458</v>
      </c>
      <c r="B16" s="0" t="n">
        <v>29</v>
      </c>
      <c r="C16" s="0" t="n">
        <v>0</v>
      </c>
      <c r="D16" s="0" t="n">
        <v>0</v>
      </c>
      <c r="E16" s="0" t="str">
        <f aca="false">IF(C16=0,"Unrelated",IF((C16=1)*AND(D16=1),"Single troponym",""))</f>
        <v>Unrelated</v>
      </c>
    </row>
    <row r="17" customFormat="false" ht="12.75" hidden="false" customHeight="false" outlineLevel="0" collapsed="false">
      <c r="A17" s="0" t="n">
        <v>200078760</v>
      </c>
      <c r="B17" s="0" t="n">
        <v>29</v>
      </c>
      <c r="C17" s="0" t="n">
        <v>24</v>
      </c>
      <c r="D17" s="0" t="n">
        <v>4</v>
      </c>
      <c r="E17" s="0" t="str">
        <f aca="false">IF(C17=0,"Unrelated",IF((C17=1)*AND(D17=1),"Single troponym",""))</f>
        <v/>
      </c>
    </row>
    <row r="18" customFormat="false" ht="12.75" hidden="false" customHeight="false" outlineLevel="0" collapsed="false">
      <c r="A18" s="0" t="n">
        <v>200099721</v>
      </c>
      <c r="B18" s="0" t="n">
        <v>29</v>
      </c>
      <c r="C18" s="0" t="n">
        <v>5</v>
      </c>
      <c r="D18" s="0" t="n">
        <v>2</v>
      </c>
      <c r="E18" s="0" t="str">
        <f aca="false">IF(C18=0,"Unrelated",IF((C18=1)*AND(D18=1),"Single troponym",""))</f>
        <v/>
      </c>
    </row>
    <row r="19" customFormat="false" ht="12.75" hidden="false" customHeight="false" outlineLevel="0" collapsed="false">
      <c r="A19" s="0" t="n">
        <v>200104868</v>
      </c>
      <c r="B19" s="0" t="n">
        <v>29</v>
      </c>
      <c r="C19" s="0" t="n">
        <v>10</v>
      </c>
      <c r="D19" s="0" t="n">
        <v>4</v>
      </c>
      <c r="E19" s="0" t="str">
        <f aca="false">IF(C19=0,"Unrelated",IF((C19=1)*AND(D19=1),"Single troponym",""))</f>
        <v/>
      </c>
    </row>
    <row r="20" customFormat="false" ht="12.75" hidden="false" customHeight="false" outlineLevel="0" collapsed="false">
      <c r="A20" s="0" t="n">
        <v>200107943</v>
      </c>
      <c r="B20" s="0" t="n">
        <v>29</v>
      </c>
      <c r="C20" s="0" t="n">
        <v>1</v>
      </c>
      <c r="D20" s="0" t="n">
        <v>1</v>
      </c>
      <c r="E20" s="0" t="str">
        <f aca="false">IF(C20=0,"Unrelated",IF((C20=1)*AND(D20=1),"Single troponym",""))</f>
        <v>Single troponym</v>
      </c>
    </row>
    <row r="21" customFormat="false" ht="12.75" hidden="false" customHeight="false" outlineLevel="0" collapsed="false">
      <c r="A21" s="0" t="s">
        <v>1052</v>
      </c>
      <c r="C21" s="0" t="n">
        <f aca="false">MAX(C2:C20)</f>
        <v>32</v>
      </c>
      <c r="D21" s="0" t="n">
        <f aca="false">MAX(D2:D20)</f>
        <v>4</v>
      </c>
      <c r="E21" s="0" t="str">
        <f aca="false">IF(C21=0,"Unrelated",IF((C21=1)*AND(D21=1),"Single troponym",""))</f>
        <v/>
      </c>
    </row>
    <row r="22" customFormat="false" ht="12.75" hidden="false" customHeight="false" outlineLevel="0" collapsed="false">
      <c r="A22" s="0" t="n">
        <v>200109660</v>
      </c>
      <c r="B22" s="0" t="n">
        <v>30</v>
      </c>
      <c r="C22" s="0" t="n">
        <v>193</v>
      </c>
      <c r="D22" s="0" t="n">
        <v>7</v>
      </c>
      <c r="E22" s="0" t="str">
        <f aca="false">IF(C22=0,"Unrelated",IF((C22=1)*AND(D22=1),"Single troponym",""))</f>
        <v/>
      </c>
    </row>
    <row r="23" customFormat="false" ht="12.75" hidden="false" customHeight="false" outlineLevel="0" collapsed="false">
      <c r="A23" s="0" t="n">
        <v>200118764</v>
      </c>
      <c r="B23" s="0" t="n">
        <v>30</v>
      </c>
      <c r="C23" s="0" t="n">
        <v>0</v>
      </c>
      <c r="D23" s="0" t="n">
        <v>0</v>
      </c>
      <c r="E23" s="0" t="str">
        <f aca="false">IF(C23=0,"Unrelated",IF((C23=1)*AND(D23=1),"Single troponym",""))</f>
        <v>Unrelated</v>
      </c>
    </row>
    <row r="24" customFormat="false" ht="12.75" hidden="false" customHeight="false" outlineLevel="0" collapsed="false">
      <c r="A24" s="0" t="n">
        <v>200123170</v>
      </c>
      <c r="B24" s="0" t="n">
        <v>30</v>
      </c>
      <c r="C24" s="0" t="n">
        <v>13</v>
      </c>
      <c r="D24" s="0" t="n">
        <v>3</v>
      </c>
      <c r="E24" s="0" t="str">
        <f aca="false">IF(C24=0,"Unrelated",IF((C24=1)*AND(D24=1),"Single troponym",""))</f>
        <v/>
      </c>
    </row>
    <row r="25" customFormat="false" ht="12.75" hidden="false" customHeight="false" outlineLevel="0" collapsed="false">
      <c r="A25" s="0" t="n">
        <v>200126264</v>
      </c>
      <c r="B25" s="0" t="n">
        <v>30</v>
      </c>
      <c r="C25" s="0" t="n">
        <v>401</v>
      </c>
      <c r="D25" s="0" t="n">
        <v>7</v>
      </c>
      <c r="E25" s="0" t="str">
        <f aca="false">IF(C25=0,"Unrelated",IF((C25=1)*AND(D25=1),"Single troponym",""))</f>
        <v/>
      </c>
    </row>
    <row r="26" customFormat="false" ht="12.75" hidden="false" customHeight="false" outlineLevel="0" collapsed="false">
      <c r="A26" s="0" t="n">
        <v>200173338</v>
      </c>
      <c r="B26" s="0" t="n">
        <v>30</v>
      </c>
      <c r="C26" s="0" t="n">
        <v>112</v>
      </c>
      <c r="D26" s="0" t="n">
        <v>4</v>
      </c>
      <c r="E26" s="0" t="str">
        <f aca="false">IF(C26=0,"Unrelated",IF((C26=1)*AND(D26=1),"Single troponym",""))</f>
        <v/>
      </c>
    </row>
    <row r="27" customFormat="false" ht="12.75" hidden="false" customHeight="false" outlineLevel="0" collapsed="false">
      <c r="A27" s="0" t="n">
        <v>200224295</v>
      </c>
      <c r="B27" s="0" t="n">
        <v>30</v>
      </c>
      <c r="C27" s="0" t="n">
        <v>0</v>
      </c>
      <c r="D27" s="0" t="n">
        <v>0</v>
      </c>
      <c r="E27" s="0" t="str">
        <f aca="false">IF(C27=0,"Unrelated",IF((C27=1)*AND(D27=1),"Single troponym",""))</f>
        <v>Unrelated</v>
      </c>
    </row>
    <row r="28" customFormat="false" ht="12.75" hidden="false" customHeight="false" outlineLevel="0" collapsed="false">
      <c r="A28" s="0" t="n">
        <v>200258109</v>
      </c>
      <c r="B28" s="0" t="n">
        <v>30</v>
      </c>
      <c r="C28" s="0" t="n">
        <v>1</v>
      </c>
      <c r="D28" s="0" t="n">
        <v>1</v>
      </c>
      <c r="E28" s="0" t="str">
        <f aca="false">IF(C28=0,"Unrelated",IF((C28=1)*AND(D28=1),"Single troponym",""))</f>
        <v>Single troponym</v>
      </c>
    </row>
    <row r="29" customFormat="false" ht="12.75" hidden="false" customHeight="false" outlineLevel="0" collapsed="false">
      <c r="A29" s="0" t="n">
        <v>200306298</v>
      </c>
      <c r="B29" s="0" t="n">
        <v>30</v>
      </c>
      <c r="C29" s="0" t="n">
        <v>0</v>
      </c>
      <c r="D29" s="0" t="n">
        <v>0</v>
      </c>
      <c r="E29" s="0" t="str">
        <f aca="false">IF(C29=0,"Unrelated",IF((C29=1)*AND(D29=1),"Single troponym",""))</f>
        <v>Unrelated</v>
      </c>
    </row>
    <row r="30" customFormat="false" ht="12.75" hidden="false" customHeight="false" outlineLevel="0" collapsed="false">
      <c r="A30" s="0" t="n">
        <v>200339934</v>
      </c>
      <c r="B30" s="0" t="n">
        <v>30</v>
      </c>
      <c r="C30" s="0" t="n">
        <v>26</v>
      </c>
      <c r="D30" s="0" t="n">
        <v>2</v>
      </c>
      <c r="E30" s="0" t="str">
        <f aca="false">IF(C30=0,"Unrelated",IF((C30=1)*AND(D30=1),"Single troponym",""))</f>
        <v/>
      </c>
    </row>
    <row r="31" customFormat="false" ht="12.75" hidden="false" customHeight="false" outlineLevel="0" collapsed="false">
      <c r="A31" s="0" t="n">
        <v>200345761</v>
      </c>
      <c r="B31" s="0" t="n">
        <v>30</v>
      </c>
      <c r="C31" s="0" t="n">
        <v>12</v>
      </c>
      <c r="D31" s="0" t="n">
        <v>2</v>
      </c>
      <c r="E31" s="0" t="str">
        <f aca="false">IF(C31=0,"Unrelated",IF((C31=1)*AND(D31=1),"Single troponym",""))</f>
        <v/>
      </c>
    </row>
    <row r="32" customFormat="false" ht="12.75" hidden="false" customHeight="false" outlineLevel="0" collapsed="false">
      <c r="A32" s="0" t="n">
        <v>200348746</v>
      </c>
      <c r="B32" s="0" t="n">
        <v>30</v>
      </c>
      <c r="C32" s="0" t="n">
        <v>5</v>
      </c>
      <c r="D32" s="0" t="n">
        <v>3</v>
      </c>
      <c r="E32" s="0" t="str">
        <f aca="false">IF(C32=0,"Unrelated",IF((C32=1)*AND(D32=1),"Single troponym",""))</f>
        <v/>
      </c>
    </row>
    <row r="33" customFormat="false" ht="12.75" hidden="false" customHeight="false" outlineLevel="0" collapsed="false">
      <c r="A33" s="0" t="n">
        <v>200360092</v>
      </c>
      <c r="B33" s="0" t="n">
        <v>30</v>
      </c>
      <c r="C33" s="0" t="n">
        <v>1</v>
      </c>
      <c r="D33" s="0" t="n">
        <v>1</v>
      </c>
      <c r="E33" s="0" t="str">
        <f aca="false">IF(C33=0,"Unrelated",IF((C33=1)*AND(D33=1),"Single troponym",""))</f>
        <v>Single troponym</v>
      </c>
    </row>
    <row r="34" customFormat="false" ht="12.75" hidden="false" customHeight="false" outlineLevel="0" collapsed="false">
      <c r="A34" s="0" t="n">
        <v>200413876</v>
      </c>
      <c r="B34" s="0" t="n">
        <v>30</v>
      </c>
      <c r="C34" s="0" t="n">
        <v>2</v>
      </c>
      <c r="D34" s="0" t="n">
        <v>1</v>
      </c>
      <c r="E34" s="0" t="str">
        <f aca="false">IF(C34=0,"Unrelated",IF((C34=1)*AND(D34=1),"Single troponym",""))</f>
        <v/>
      </c>
    </row>
    <row r="35" customFormat="false" ht="12.75" hidden="false" customHeight="false" outlineLevel="0" collapsed="false">
      <c r="A35" s="0" t="n">
        <v>200415044</v>
      </c>
      <c r="B35" s="0" t="n">
        <v>30</v>
      </c>
      <c r="C35" s="0" t="n">
        <v>1</v>
      </c>
      <c r="D35" s="0" t="n">
        <v>1</v>
      </c>
      <c r="E35" s="0" t="str">
        <f aca="false">IF(C35=0,"Unrelated",IF((C35=1)*AND(D35=1),"Single troponym",""))</f>
        <v>Single troponym</v>
      </c>
    </row>
    <row r="36" customFormat="false" ht="12.75" hidden="false" customHeight="false" outlineLevel="0" collapsed="false">
      <c r="A36" s="0" t="n">
        <v>200415743</v>
      </c>
      <c r="B36" s="0" t="n">
        <v>30</v>
      </c>
      <c r="C36" s="0" t="n">
        <v>0</v>
      </c>
      <c r="D36" s="0" t="n">
        <v>0</v>
      </c>
      <c r="E36" s="0" t="str">
        <f aca="false">IF(C36=0,"Unrelated",IF((C36=1)*AND(D36=1),"Single troponym",""))</f>
        <v>Unrelated</v>
      </c>
    </row>
    <row r="37" customFormat="false" ht="12.75" hidden="false" customHeight="false" outlineLevel="0" collapsed="false">
      <c r="A37" s="0" t="n">
        <v>200422090</v>
      </c>
      <c r="B37" s="0" t="n">
        <v>30</v>
      </c>
      <c r="C37" s="0" t="n">
        <v>23</v>
      </c>
      <c r="D37" s="0" t="n">
        <v>2</v>
      </c>
      <c r="E37" s="0" t="str">
        <f aca="false">IF(C37=0,"Unrelated",IF((C37=1)*AND(D37=1),"Single troponym",""))</f>
        <v/>
      </c>
    </row>
    <row r="38" customFormat="false" ht="12.75" hidden="false" customHeight="false" outlineLevel="0" collapsed="false">
      <c r="A38" s="0" t="n">
        <v>200425071</v>
      </c>
      <c r="B38" s="0" t="n">
        <v>30</v>
      </c>
      <c r="C38" s="0" t="n">
        <v>3</v>
      </c>
      <c r="D38" s="0" t="n">
        <v>2</v>
      </c>
      <c r="E38" s="0" t="str">
        <f aca="false">IF(C38=0,"Unrelated",IF((C38=1)*AND(D38=1),"Single troponym",""))</f>
        <v/>
      </c>
    </row>
    <row r="39" customFormat="false" ht="12.75" hidden="false" customHeight="false" outlineLevel="0" collapsed="false">
      <c r="A39" s="0" t="n">
        <v>200426958</v>
      </c>
      <c r="B39" s="0" t="n">
        <v>30</v>
      </c>
      <c r="C39" s="0" t="n">
        <v>10</v>
      </c>
      <c r="D39" s="0" t="n">
        <v>1</v>
      </c>
      <c r="E39" s="0" t="str">
        <f aca="false">IF(C39=0,"Unrelated",IF((C39=1)*AND(D39=1),"Single troponym",""))</f>
        <v/>
      </c>
    </row>
    <row r="40" customFormat="false" ht="12.75" hidden="false" customHeight="false" outlineLevel="0" collapsed="false">
      <c r="A40" s="0" t="n">
        <v>200528990</v>
      </c>
      <c r="B40" s="0" t="n">
        <v>30</v>
      </c>
      <c r="C40" s="0" t="n">
        <v>7</v>
      </c>
      <c r="D40" s="0" t="n">
        <v>1</v>
      </c>
      <c r="E40" s="0" t="str">
        <f aca="false">IF(C40=0,"Unrelated",IF((C40=1)*AND(D40=1),"Single troponym",""))</f>
        <v/>
      </c>
    </row>
    <row r="41" customFormat="false" ht="12.75" hidden="false" customHeight="false" outlineLevel="0" collapsed="false">
      <c r="A41" s="0" t="n">
        <v>200549771</v>
      </c>
      <c r="B41" s="0" t="n">
        <v>30</v>
      </c>
      <c r="C41" s="0" t="n">
        <v>0</v>
      </c>
      <c r="D41" s="0" t="n">
        <v>0</v>
      </c>
      <c r="E41" s="0" t="str">
        <f aca="false">IF(C41=0,"Unrelated",IF((C41=1)*AND(D41=1),"Single troponym",""))</f>
        <v>Unrelated</v>
      </c>
    </row>
    <row r="42" customFormat="false" ht="12.75" hidden="false" customHeight="false" outlineLevel="0" collapsed="false">
      <c r="A42" s="0" t="n">
        <v>200550117</v>
      </c>
      <c r="B42" s="0" t="n">
        <v>30</v>
      </c>
      <c r="C42" s="0" t="n">
        <v>8</v>
      </c>
      <c r="D42" s="0" t="n">
        <v>2</v>
      </c>
      <c r="E42" s="0" t="str">
        <f aca="false">IF(C42=0,"Unrelated",IF((C42=1)*AND(D42=1),"Single troponym",""))</f>
        <v/>
      </c>
    </row>
    <row r="43" customFormat="false" ht="12.75" hidden="false" customHeight="false" outlineLevel="0" collapsed="false">
      <c r="A43" s="0" t="n">
        <v>200554298</v>
      </c>
      <c r="B43" s="0" t="n">
        <v>30</v>
      </c>
      <c r="C43" s="0" t="n">
        <v>0</v>
      </c>
      <c r="D43" s="0" t="n">
        <v>0</v>
      </c>
      <c r="E43" s="0" t="str">
        <f aca="false">IF(C43=0,"Unrelated",IF((C43=1)*AND(D43=1),"Single troponym",""))</f>
        <v>Unrelated</v>
      </c>
    </row>
    <row r="44" customFormat="false" ht="12.75" hidden="false" customHeight="false" outlineLevel="0" collapsed="false">
      <c r="A44" s="0" t="n">
        <v>200560247</v>
      </c>
      <c r="B44" s="0" t="n">
        <v>30</v>
      </c>
      <c r="C44" s="0" t="n">
        <v>0</v>
      </c>
      <c r="D44" s="0" t="n">
        <v>0</v>
      </c>
      <c r="E44" s="0" t="str">
        <f aca="false">IF(C44=0,"Unrelated",IF((C44=1)*AND(D44=1),"Single troponym",""))</f>
        <v>Unrelated</v>
      </c>
    </row>
    <row r="45" customFormat="false" ht="12.75" hidden="false" customHeight="false" outlineLevel="0" collapsed="false">
      <c r="A45" s="0" t="n">
        <v>200571061</v>
      </c>
      <c r="B45" s="0" t="n">
        <v>30</v>
      </c>
      <c r="C45" s="0" t="n">
        <v>1</v>
      </c>
      <c r="D45" s="0" t="n">
        <v>1</v>
      </c>
      <c r="E45" s="0" t="str">
        <f aca="false">IF(C45=0,"Unrelated",IF((C45=1)*AND(D45=1),"Single troponym",""))</f>
        <v>Single troponym</v>
      </c>
    </row>
    <row r="46" customFormat="false" ht="12.75" hidden="false" customHeight="false" outlineLevel="0" collapsed="false">
      <c r="A46" s="0" t="s">
        <v>1052</v>
      </c>
      <c r="C46" s="0" t="n">
        <f aca="false">MAX(C22:C45)</f>
        <v>401</v>
      </c>
      <c r="D46" s="0" t="n">
        <f aca="false">MAX(D22:D45)</f>
        <v>7</v>
      </c>
      <c r="E46" s="0" t="str">
        <f aca="false">IF(C46=0,"Unrelated",IF((C46=1)*AND(D46=1),"Single troponym",""))</f>
        <v/>
      </c>
    </row>
    <row r="47" customFormat="false" ht="12.75" hidden="false" customHeight="false" outlineLevel="0" collapsed="false">
      <c r="A47" s="0" t="n">
        <v>200588888</v>
      </c>
      <c r="B47" s="0" t="n">
        <v>31</v>
      </c>
      <c r="C47" s="0" t="n">
        <v>11</v>
      </c>
      <c r="D47" s="0" t="n">
        <v>3</v>
      </c>
      <c r="E47" s="0" t="str">
        <f aca="false">IF(C47=0,"Unrelated",IF((C47=1)*AND(D47=1),"Single troponym",""))</f>
        <v/>
      </c>
    </row>
    <row r="48" customFormat="false" ht="12.75" hidden="false" customHeight="false" outlineLevel="0" collapsed="false">
      <c r="A48" s="0" t="n">
        <v>200591115</v>
      </c>
      <c r="B48" s="0" t="n">
        <v>31</v>
      </c>
      <c r="C48" s="0" t="n">
        <v>2</v>
      </c>
      <c r="D48" s="0" t="n">
        <v>2</v>
      </c>
      <c r="E48" s="0" t="str">
        <f aca="false">IF(C48=0,"Unrelated",IF((C48=1)*AND(D48=1),"Single troponym",""))</f>
        <v/>
      </c>
    </row>
    <row r="49" customFormat="false" ht="12.75" hidden="false" customHeight="false" outlineLevel="0" collapsed="false">
      <c r="A49" s="0" t="n">
        <v>200591755</v>
      </c>
      <c r="B49" s="0" t="n">
        <v>31</v>
      </c>
      <c r="C49" s="0" t="n">
        <v>0</v>
      </c>
      <c r="D49" s="0" t="n">
        <v>0</v>
      </c>
      <c r="E49" s="0" t="str">
        <f aca="false">IF(C49=0,"Unrelated",IF((C49=1)*AND(D49=1),"Single troponym",""))</f>
        <v>Unrelated</v>
      </c>
    </row>
    <row r="50" customFormat="false" ht="12.75" hidden="false" customHeight="false" outlineLevel="0" collapsed="false">
      <c r="A50" s="0" t="n">
        <v>200592037</v>
      </c>
      <c r="B50" s="0" t="n">
        <v>31</v>
      </c>
      <c r="C50" s="0" t="n">
        <v>1</v>
      </c>
      <c r="D50" s="0" t="n">
        <v>1</v>
      </c>
      <c r="E50" s="0" t="str">
        <f aca="false">IF(C50=0,"Unrelated",IF((C50=1)*AND(D50=1),"Single troponym",""))</f>
        <v>Single troponym</v>
      </c>
    </row>
    <row r="51" customFormat="false" ht="12.75" hidden="false" customHeight="false" outlineLevel="0" collapsed="false">
      <c r="A51" s="0" t="n">
        <v>200594058</v>
      </c>
      <c r="B51" s="0" t="n">
        <v>31</v>
      </c>
      <c r="C51" s="0" t="n">
        <v>0</v>
      </c>
      <c r="D51" s="0" t="n">
        <v>0</v>
      </c>
      <c r="E51" s="0" t="str">
        <f aca="false">IF(C51=0,"Unrelated",IF((C51=1)*AND(D51=1),"Single troponym",""))</f>
        <v>Unrelated</v>
      </c>
    </row>
    <row r="52" customFormat="false" ht="12.75" hidden="false" customHeight="false" outlineLevel="0" collapsed="false">
      <c r="A52" s="0" t="n">
        <v>200594337</v>
      </c>
      <c r="B52" s="0" t="n">
        <v>31</v>
      </c>
      <c r="C52" s="0" t="n">
        <v>0</v>
      </c>
      <c r="D52" s="0" t="n">
        <v>0</v>
      </c>
      <c r="E52" s="0" t="str">
        <f aca="false">IF(C52=0,"Unrelated",IF((C52=1)*AND(D52=1),"Single troponym",""))</f>
        <v>Unrelated</v>
      </c>
    </row>
    <row r="53" customFormat="false" ht="12.75" hidden="false" customHeight="false" outlineLevel="0" collapsed="false">
      <c r="A53" s="0" t="n">
        <v>200594621</v>
      </c>
      <c r="B53" s="0" t="n">
        <v>31</v>
      </c>
      <c r="C53" s="0" t="n">
        <v>2</v>
      </c>
      <c r="D53" s="0" t="n">
        <v>2</v>
      </c>
      <c r="E53" s="0" t="str">
        <f aca="false">IF(C53=0,"Unrelated",IF((C53=1)*AND(D53=1),"Single troponym",""))</f>
        <v/>
      </c>
    </row>
    <row r="54" customFormat="false" ht="12.75" hidden="false" customHeight="false" outlineLevel="0" collapsed="false">
      <c r="A54" s="0" t="n">
        <v>200595505</v>
      </c>
      <c r="B54" s="0" t="n">
        <v>31</v>
      </c>
      <c r="C54" s="0" t="n">
        <v>0</v>
      </c>
      <c r="D54" s="0" t="n">
        <v>0</v>
      </c>
      <c r="E54" s="0" t="str">
        <f aca="false">IF(C54=0,"Unrelated",IF((C54=1)*AND(D54=1),"Single troponym",""))</f>
        <v>Unrelated</v>
      </c>
    </row>
    <row r="55" customFormat="false" ht="12.75" hidden="false" customHeight="false" outlineLevel="0" collapsed="false">
      <c r="A55" s="0" t="n">
        <v>200595630</v>
      </c>
      <c r="B55" s="0" t="n">
        <v>31</v>
      </c>
      <c r="C55" s="0" t="n">
        <v>1</v>
      </c>
      <c r="D55" s="0" t="n">
        <v>1</v>
      </c>
      <c r="E55" s="0" t="str">
        <f aca="false">IF(C55=0,"Unrelated",IF((C55=1)*AND(D55=1),"Single troponym",""))</f>
        <v>Single troponym</v>
      </c>
    </row>
    <row r="56" customFormat="false" ht="12.75" hidden="false" customHeight="false" outlineLevel="0" collapsed="false">
      <c r="A56" s="0" t="n">
        <v>200595935</v>
      </c>
      <c r="B56" s="0" t="n">
        <v>31</v>
      </c>
      <c r="C56" s="0" t="n">
        <v>3</v>
      </c>
      <c r="D56" s="0" t="n">
        <v>2</v>
      </c>
      <c r="E56" s="0" t="str">
        <f aca="false">IF(C56=0,"Unrelated",IF((C56=1)*AND(D56=1),"Single troponym",""))</f>
        <v/>
      </c>
    </row>
    <row r="57" customFormat="false" ht="12.75" hidden="false" customHeight="false" outlineLevel="0" collapsed="false">
      <c r="A57" s="0" t="n">
        <v>200596132</v>
      </c>
      <c r="B57" s="0" t="n">
        <v>31</v>
      </c>
      <c r="C57" s="0" t="n">
        <v>1</v>
      </c>
      <c r="D57" s="0" t="n">
        <v>1</v>
      </c>
      <c r="E57" s="0" t="str">
        <f aca="false">IF(C57=0,"Unrelated",IF((C57=1)*AND(D57=1),"Single troponym",""))</f>
        <v>Single troponym</v>
      </c>
    </row>
    <row r="58" customFormat="false" ht="12.75" hidden="false" customHeight="false" outlineLevel="0" collapsed="false">
      <c r="A58" s="0" t="n">
        <v>200597915</v>
      </c>
      <c r="B58" s="0" t="n">
        <v>31</v>
      </c>
      <c r="C58" s="0" t="n">
        <v>4</v>
      </c>
      <c r="D58" s="0" t="n">
        <v>3</v>
      </c>
      <c r="E58" s="0" t="str">
        <f aca="false">IF(C58=0,"Unrelated",IF((C58=1)*AND(D58=1),"Single troponym",""))</f>
        <v/>
      </c>
    </row>
    <row r="59" customFormat="false" ht="12.75" hidden="false" customHeight="false" outlineLevel="0" collapsed="false">
      <c r="A59" s="0" t="n">
        <v>200598954</v>
      </c>
      <c r="B59" s="0" t="n">
        <v>31</v>
      </c>
      <c r="C59" s="0" t="n">
        <v>5</v>
      </c>
      <c r="D59" s="0" t="n">
        <v>2</v>
      </c>
      <c r="E59" s="0" t="str">
        <f aca="false">IF(C59=0,"Unrelated",IF((C59=1)*AND(D59=1),"Single troponym",""))</f>
        <v/>
      </c>
    </row>
    <row r="60" customFormat="false" ht="12.75" hidden="false" customHeight="false" outlineLevel="0" collapsed="false">
      <c r="A60" s="0" t="n">
        <v>200599992</v>
      </c>
      <c r="B60" s="0" t="n">
        <v>31</v>
      </c>
      <c r="C60" s="0" t="n">
        <v>3</v>
      </c>
      <c r="D60" s="0" t="n">
        <v>2</v>
      </c>
      <c r="E60" s="0" t="str">
        <f aca="false">IF(C60=0,"Unrelated",IF((C60=1)*AND(D60=1),"Single troponym",""))</f>
        <v/>
      </c>
    </row>
    <row r="61" customFormat="false" ht="12.75" hidden="false" customHeight="false" outlineLevel="0" collapsed="false">
      <c r="A61" s="0" t="n">
        <v>200601378</v>
      </c>
      <c r="B61" s="0" t="n">
        <v>31</v>
      </c>
      <c r="C61" s="0" t="n">
        <v>0</v>
      </c>
      <c r="D61" s="0" t="n">
        <v>0</v>
      </c>
      <c r="E61" s="0" t="str">
        <f aca="false">IF(C61=0,"Unrelated",IF((C61=1)*AND(D61=1),"Single troponym",""))</f>
        <v>Unrelated</v>
      </c>
    </row>
    <row r="62" customFormat="false" ht="12.75" hidden="false" customHeight="false" outlineLevel="0" collapsed="false">
      <c r="A62" s="0" t="n">
        <v>200601581</v>
      </c>
      <c r="B62" s="0" t="n">
        <v>31</v>
      </c>
      <c r="C62" s="0" t="n">
        <v>0</v>
      </c>
      <c r="D62" s="0" t="n">
        <v>0</v>
      </c>
      <c r="E62" s="0" t="str">
        <f aca="false">IF(C62=0,"Unrelated",IF((C62=1)*AND(D62=1),"Single troponym",""))</f>
        <v>Unrelated</v>
      </c>
    </row>
    <row r="63" customFormat="false" ht="12.75" hidden="false" customHeight="false" outlineLevel="0" collapsed="false">
      <c r="A63" s="0" t="n">
        <v>200607405</v>
      </c>
      <c r="B63" s="0" t="n">
        <v>31</v>
      </c>
      <c r="C63" s="0" t="n">
        <v>1</v>
      </c>
      <c r="D63" s="0" t="n">
        <v>1</v>
      </c>
      <c r="E63" s="0" t="str">
        <f aca="false">IF(C63=0,"Unrelated",IF((C63=1)*AND(D63=1),"Single troponym",""))</f>
        <v>Single troponym</v>
      </c>
    </row>
    <row r="64" customFormat="false" ht="12.75" hidden="false" customHeight="false" outlineLevel="0" collapsed="false">
      <c r="A64" s="0" t="n">
        <v>200607780</v>
      </c>
      <c r="B64" s="0" t="n">
        <v>31</v>
      </c>
      <c r="C64" s="0" t="n">
        <v>3</v>
      </c>
      <c r="D64" s="0" t="n">
        <v>4</v>
      </c>
      <c r="E64" s="0" t="str">
        <f aca="false">IF(C64=0,"Unrelated",IF((C64=1)*AND(D64=1),"Single troponym",""))</f>
        <v/>
      </c>
    </row>
    <row r="65" customFormat="false" ht="12.75" hidden="false" customHeight="false" outlineLevel="0" collapsed="false">
      <c r="A65" s="0" t="n">
        <v>200608808</v>
      </c>
      <c r="B65" s="0" t="n">
        <v>31</v>
      </c>
      <c r="C65" s="0" t="n">
        <v>0</v>
      </c>
      <c r="D65" s="0" t="n">
        <v>0</v>
      </c>
      <c r="E65" s="0" t="str">
        <f aca="false">IF(C65=0,"Unrelated",IF((C65=1)*AND(D65=1),"Single troponym",""))</f>
        <v>Unrelated</v>
      </c>
    </row>
    <row r="66" customFormat="false" ht="12.75" hidden="false" customHeight="false" outlineLevel="0" collapsed="false">
      <c r="A66" s="0" t="n">
        <v>200609100</v>
      </c>
      <c r="B66" s="0" t="n">
        <v>31</v>
      </c>
      <c r="C66" s="0" t="n">
        <v>1</v>
      </c>
      <c r="D66" s="0" t="n">
        <v>1</v>
      </c>
      <c r="E66" s="0" t="str">
        <f aca="false">IF(C66=0,"Unrelated",IF((C66=1)*AND(D66=1),"Single troponym",""))</f>
        <v>Single troponym</v>
      </c>
    </row>
    <row r="67" customFormat="false" ht="12.75" hidden="false" customHeight="false" outlineLevel="0" collapsed="false">
      <c r="A67" s="0" t="n">
        <v>200609683</v>
      </c>
      <c r="B67" s="0" t="n">
        <v>31</v>
      </c>
      <c r="C67" s="0" t="n">
        <v>4</v>
      </c>
      <c r="D67" s="0" t="n">
        <v>4</v>
      </c>
      <c r="E67" s="0" t="str">
        <f aca="false">IF(C67=0,"Unrelated",IF((C67=1)*AND(D67=1),"Single troponym",""))</f>
        <v/>
      </c>
    </row>
    <row r="68" customFormat="false" ht="12.75" hidden="false" customHeight="false" outlineLevel="0" collapsed="false">
      <c r="A68" s="0" t="n">
        <v>200610167</v>
      </c>
      <c r="B68" s="0" t="n">
        <v>31</v>
      </c>
      <c r="C68" s="0" t="n">
        <v>2</v>
      </c>
      <c r="D68" s="0" t="n">
        <v>2</v>
      </c>
      <c r="E68" s="0" t="str">
        <f aca="false">IF(C68=0,"Unrelated",IF((C68=1)*AND(D68=1),"Single troponym",""))</f>
        <v/>
      </c>
    </row>
    <row r="69" customFormat="false" ht="12.75" hidden="false" customHeight="false" outlineLevel="0" collapsed="false">
      <c r="A69" s="0" t="n">
        <v>200610538</v>
      </c>
      <c r="B69" s="0" t="n">
        <v>31</v>
      </c>
      <c r="C69" s="0" t="n">
        <v>3</v>
      </c>
      <c r="D69" s="0" t="n">
        <v>2</v>
      </c>
      <c r="E69" s="0" t="str">
        <f aca="false">IF(C69=0,"Unrelated",IF((C69=1)*AND(D69=1),"Single troponym",""))</f>
        <v/>
      </c>
    </row>
    <row r="70" customFormat="false" ht="12.75" hidden="false" customHeight="false" outlineLevel="0" collapsed="false">
      <c r="A70" s="0" t="n">
        <v>200611256</v>
      </c>
      <c r="B70" s="0" t="n">
        <v>31</v>
      </c>
      <c r="C70" s="0" t="n">
        <v>2</v>
      </c>
      <c r="D70" s="0" t="n">
        <v>1</v>
      </c>
      <c r="E70" s="0" t="str">
        <f aca="false">IF(C70=0,"Unrelated",IF((C70=1)*AND(D70=1),"Single troponym",""))</f>
        <v/>
      </c>
    </row>
    <row r="71" customFormat="false" ht="12.75" hidden="false" customHeight="false" outlineLevel="0" collapsed="false">
      <c r="A71" s="0" t="n">
        <v>200611481</v>
      </c>
      <c r="B71" s="0" t="n">
        <v>31</v>
      </c>
      <c r="C71" s="0" t="n">
        <v>0</v>
      </c>
      <c r="D71" s="0" t="n">
        <v>0</v>
      </c>
      <c r="E71" s="0" t="str">
        <f aca="false">IF(C71=0,"Unrelated",IF((C71=1)*AND(D71=1),"Single troponym",""))</f>
        <v>Unrelated</v>
      </c>
    </row>
    <row r="72" customFormat="false" ht="12.75" hidden="false" customHeight="false" outlineLevel="0" collapsed="false">
      <c r="A72" s="0" t="n">
        <v>200613393</v>
      </c>
      <c r="B72" s="0" t="n">
        <v>31</v>
      </c>
      <c r="C72" s="0" t="n">
        <v>0</v>
      </c>
      <c r="D72" s="0" t="n">
        <v>0</v>
      </c>
      <c r="E72" s="0" t="str">
        <f aca="false">IF(C72=0,"Unrelated",IF((C72=1)*AND(D72=1),"Single troponym",""))</f>
        <v>Unrelated</v>
      </c>
    </row>
    <row r="73" customFormat="false" ht="12.75" hidden="false" customHeight="false" outlineLevel="0" collapsed="false">
      <c r="A73" s="0" t="n">
        <v>200613683</v>
      </c>
      <c r="B73" s="0" t="n">
        <v>31</v>
      </c>
      <c r="C73" s="0" t="n">
        <v>2</v>
      </c>
      <c r="D73" s="0" t="n">
        <v>2</v>
      </c>
      <c r="E73" s="0" t="str">
        <f aca="false">IF(C73=0,"Unrelated",IF((C73=1)*AND(D73=1),"Single troponym",""))</f>
        <v/>
      </c>
    </row>
    <row r="74" customFormat="false" ht="12.75" hidden="false" customHeight="false" outlineLevel="0" collapsed="false">
      <c r="A74" s="0" t="n">
        <v>200614999</v>
      </c>
      <c r="B74" s="0" t="n">
        <v>31</v>
      </c>
      <c r="C74" s="0" t="n">
        <v>2</v>
      </c>
      <c r="D74" s="0" t="n">
        <v>1</v>
      </c>
      <c r="E74" s="0" t="str">
        <f aca="false">IF(C74=0,"Unrelated",IF((C74=1)*AND(D74=1),"Single troponym",""))</f>
        <v/>
      </c>
    </row>
    <row r="75" customFormat="false" ht="12.75" hidden="false" customHeight="false" outlineLevel="0" collapsed="false">
      <c r="A75" s="0" t="n">
        <v>200616153</v>
      </c>
      <c r="B75" s="0" t="n">
        <v>31</v>
      </c>
      <c r="C75" s="0" t="n">
        <v>1</v>
      </c>
      <c r="D75" s="0" t="n">
        <v>1</v>
      </c>
      <c r="E75" s="0" t="str">
        <f aca="false">IF(C75=0,"Unrelated",IF((C75=1)*AND(D75=1),"Single troponym",""))</f>
        <v>Single troponym</v>
      </c>
    </row>
    <row r="76" customFormat="false" ht="12.75" hidden="false" customHeight="false" outlineLevel="0" collapsed="false">
      <c r="A76" s="0" t="n">
        <v>200616857</v>
      </c>
      <c r="B76" s="0" t="n">
        <v>31</v>
      </c>
      <c r="C76" s="0" t="n">
        <v>1</v>
      </c>
      <c r="D76" s="0" t="n">
        <v>1</v>
      </c>
      <c r="E76" s="0" t="str">
        <f aca="false">IF(C76=0,"Unrelated",IF((C76=1)*AND(D76=1),"Single troponym",""))</f>
        <v>Single troponym</v>
      </c>
    </row>
    <row r="77" customFormat="false" ht="12.75" hidden="false" customHeight="false" outlineLevel="0" collapsed="false">
      <c r="A77" s="0" t="n">
        <v>200617748</v>
      </c>
      <c r="B77" s="0" t="n">
        <v>31</v>
      </c>
      <c r="C77" s="0" t="n">
        <v>4</v>
      </c>
      <c r="D77" s="0" t="n">
        <v>3</v>
      </c>
      <c r="E77" s="0" t="str">
        <f aca="false">IF(C77=0,"Unrelated",IF((C77=1)*AND(D77=1),"Single troponym",""))</f>
        <v/>
      </c>
    </row>
    <row r="78" customFormat="false" ht="12.75" hidden="false" customHeight="false" outlineLevel="0" collapsed="false">
      <c r="A78" s="0" t="n">
        <v>200628491</v>
      </c>
      <c r="B78" s="0" t="n">
        <v>31</v>
      </c>
      <c r="C78" s="0" t="n">
        <v>17</v>
      </c>
      <c r="D78" s="0" t="n">
        <v>8</v>
      </c>
      <c r="E78" s="0" t="str">
        <f aca="false">IF(C78=0,"Unrelated",IF((C78=1)*AND(D78=1),"Single troponym",""))</f>
        <v/>
      </c>
    </row>
    <row r="79" customFormat="false" ht="12.75" hidden="false" customHeight="false" outlineLevel="0" collapsed="false">
      <c r="A79" s="0" t="n">
        <v>200636888</v>
      </c>
      <c r="B79" s="0" t="n">
        <v>31</v>
      </c>
      <c r="C79" s="0" t="n">
        <v>1</v>
      </c>
      <c r="D79" s="0" t="n">
        <v>1</v>
      </c>
      <c r="E79" s="0" t="str">
        <f aca="false">IF(C79=0,"Unrelated",IF((C79=1)*AND(D79=1),"Single troponym",""))</f>
        <v>Single troponym</v>
      </c>
    </row>
    <row r="80" customFormat="false" ht="12.75" hidden="false" customHeight="false" outlineLevel="0" collapsed="false">
      <c r="A80" s="0" t="n">
        <v>200639849</v>
      </c>
      <c r="B80" s="0" t="n">
        <v>31</v>
      </c>
      <c r="C80" s="0" t="n">
        <v>0</v>
      </c>
      <c r="D80" s="0" t="n">
        <v>0</v>
      </c>
      <c r="E80" s="0" t="str">
        <f aca="false">IF(C80=0,"Unrelated",IF((C80=1)*AND(D80=1),"Single troponym",""))</f>
        <v>Unrelated</v>
      </c>
    </row>
    <row r="81" customFormat="false" ht="12.75" hidden="false" customHeight="false" outlineLevel="0" collapsed="false">
      <c r="A81" s="0" t="n">
        <v>200643473</v>
      </c>
      <c r="B81" s="0" t="n">
        <v>31</v>
      </c>
      <c r="C81" s="0" t="n">
        <v>2</v>
      </c>
      <c r="D81" s="0" t="n">
        <v>1</v>
      </c>
      <c r="E81" s="0" t="str">
        <f aca="false">IF(C81=0,"Unrelated",IF((C81=1)*AND(D81=1),"Single troponym",""))</f>
        <v/>
      </c>
    </row>
    <row r="82" customFormat="false" ht="12.75" hidden="false" customHeight="false" outlineLevel="0" collapsed="false">
      <c r="A82" s="0" t="n">
        <v>200644583</v>
      </c>
      <c r="B82" s="0" t="n">
        <v>31</v>
      </c>
      <c r="C82" s="0" t="n">
        <v>15</v>
      </c>
      <c r="D82" s="0" t="n">
        <v>4</v>
      </c>
      <c r="E82" s="0" t="str">
        <f aca="false">IF(C82=0,"Unrelated",IF((C82=1)*AND(D82=1),"Single troponym",""))</f>
        <v/>
      </c>
    </row>
    <row r="83" customFormat="false" ht="12.75" hidden="false" customHeight="false" outlineLevel="0" collapsed="false">
      <c r="A83" s="0" t="n">
        <v>200652346</v>
      </c>
      <c r="B83" s="0" t="n">
        <v>31</v>
      </c>
      <c r="C83" s="0" t="n">
        <v>0</v>
      </c>
      <c r="D83" s="0" t="n">
        <v>0</v>
      </c>
      <c r="E83" s="0" t="str">
        <f aca="false">IF(C83=0,"Unrelated",IF((C83=1)*AND(D83=1),"Single troponym",""))</f>
        <v>Unrelated</v>
      </c>
    </row>
    <row r="84" customFormat="false" ht="12.75" hidden="false" customHeight="false" outlineLevel="0" collapsed="false">
      <c r="A84" s="0" t="n">
        <v>200665886</v>
      </c>
      <c r="B84" s="0" t="n">
        <v>31</v>
      </c>
      <c r="C84" s="0" t="n">
        <v>6</v>
      </c>
      <c r="D84" s="0" t="n">
        <v>4</v>
      </c>
      <c r="E84" s="0" t="str">
        <f aca="false">IF(C84=0,"Unrelated",IF((C84=1)*AND(D84=1),"Single troponym",""))</f>
        <v/>
      </c>
    </row>
    <row r="85" customFormat="false" ht="12.75" hidden="false" customHeight="false" outlineLevel="0" collapsed="false">
      <c r="A85" s="0" t="n">
        <v>200679389</v>
      </c>
      <c r="B85" s="0" t="n">
        <v>31</v>
      </c>
      <c r="C85" s="0" t="n">
        <v>1</v>
      </c>
      <c r="D85" s="0" t="n">
        <v>1</v>
      </c>
      <c r="E85" s="0" t="str">
        <f aca="false">IF(C85=0,"Unrelated",IF((C85=1)*AND(D85=1),"Single troponym",""))</f>
        <v>Single troponym</v>
      </c>
    </row>
    <row r="86" customFormat="false" ht="12.75" hidden="false" customHeight="false" outlineLevel="0" collapsed="false">
      <c r="A86" s="0" t="n">
        <v>200685419</v>
      </c>
      <c r="B86" s="0" t="n">
        <v>31</v>
      </c>
      <c r="C86" s="0" t="n">
        <v>0</v>
      </c>
      <c r="D86" s="0" t="n">
        <v>0</v>
      </c>
      <c r="E86" s="0" t="str">
        <f aca="false">IF(C86=0,"Unrelated",IF((C86=1)*AND(D86=1),"Single troponym",""))</f>
        <v>Unrelated</v>
      </c>
    </row>
    <row r="87" customFormat="false" ht="12.75" hidden="false" customHeight="false" outlineLevel="0" collapsed="false">
      <c r="A87" s="0" t="n">
        <v>200697589</v>
      </c>
      <c r="B87" s="0" t="n">
        <v>31</v>
      </c>
      <c r="C87" s="0" t="n">
        <v>9</v>
      </c>
      <c r="D87" s="0" t="n">
        <v>4</v>
      </c>
      <c r="E87" s="0" t="str">
        <f aca="false">IF(C87=0,"Unrelated",IF((C87=1)*AND(D87=1),"Single troponym",""))</f>
        <v/>
      </c>
    </row>
    <row r="88" customFormat="false" ht="12.75" hidden="false" customHeight="false" outlineLevel="0" collapsed="false">
      <c r="A88" s="0" t="n">
        <v>200699815</v>
      </c>
      <c r="B88" s="0" t="n">
        <v>31</v>
      </c>
      <c r="C88" s="0" t="n">
        <v>9</v>
      </c>
      <c r="D88" s="0" t="n">
        <v>5</v>
      </c>
      <c r="E88" s="0" t="str">
        <f aca="false">IF(C88=0,"Unrelated",IF((C88=1)*AND(D88=1),"Single troponym",""))</f>
        <v/>
      </c>
    </row>
    <row r="89" customFormat="false" ht="12.75" hidden="false" customHeight="false" outlineLevel="0" collapsed="false">
      <c r="A89" s="0" t="n">
        <v>200708538</v>
      </c>
      <c r="B89" s="0" t="n">
        <v>31</v>
      </c>
      <c r="C89" s="0" t="n">
        <v>3</v>
      </c>
      <c r="D89" s="0" t="n">
        <v>4</v>
      </c>
      <c r="E89" s="0" t="str">
        <f aca="false">IF(C89=0,"Unrelated",IF((C89=1)*AND(D89=1),"Single troponym",""))</f>
        <v/>
      </c>
    </row>
    <row r="90" customFormat="false" ht="12.75" hidden="false" customHeight="false" outlineLevel="0" collapsed="false">
      <c r="A90" s="0" t="n">
        <v>200720063</v>
      </c>
      <c r="B90" s="0" t="n">
        <v>31</v>
      </c>
      <c r="C90" s="0" t="n">
        <v>5</v>
      </c>
      <c r="D90" s="0" t="n">
        <v>2</v>
      </c>
      <c r="E90" s="0" t="str">
        <f aca="false">IF(C90=0,"Unrelated",IF((C90=1)*AND(D90=1),"Single troponym",""))</f>
        <v/>
      </c>
    </row>
    <row r="91" customFormat="false" ht="12.75" hidden="false" customHeight="false" outlineLevel="0" collapsed="false">
      <c r="A91" s="0" t="n">
        <v>200732552</v>
      </c>
      <c r="B91" s="0" t="n">
        <v>31</v>
      </c>
      <c r="C91" s="0" t="n">
        <v>0</v>
      </c>
      <c r="D91" s="0" t="n">
        <v>0</v>
      </c>
      <c r="E91" s="0" t="str">
        <f aca="false">IF(C91=0,"Unrelated",IF((C91=1)*AND(D91=1),"Single troponym",""))</f>
        <v>Unrelated</v>
      </c>
    </row>
    <row r="92" customFormat="false" ht="12.75" hidden="false" customHeight="false" outlineLevel="0" collapsed="false">
      <c r="A92" s="0" t="n">
        <v>200736216</v>
      </c>
      <c r="B92" s="0" t="n">
        <v>31</v>
      </c>
      <c r="C92" s="0" t="n">
        <v>1</v>
      </c>
      <c r="D92" s="0" t="n">
        <v>1</v>
      </c>
      <c r="E92" s="0" t="str">
        <f aca="false">IF(C92=0,"Unrelated",IF((C92=1)*AND(D92=1),"Single troponym",""))</f>
        <v>Single troponym</v>
      </c>
    </row>
    <row r="93" customFormat="false" ht="12.75" hidden="false" customHeight="false" outlineLevel="0" collapsed="false">
      <c r="A93" s="0" t="s">
        <v>1052</v>
      </c>
      <c r="C93" s="0" t="n">
        <f aca="false">MAX(C47:C92)</f>
        <v>17</v>
      </c>
      <c r="D93" s="0" t="n">
        <f aca="false">MAX(D47:D92)</f>
        <v>8</v>
      </c>
      <c r="E93" s="0" t="str">
        <f aca="false">IF(C93=0,"Unrelated",IF((C93=1)*AND(D93=1),"Single troponym",""))</f>
        <v/>
      </c>
    </row>
    <row r="94" customFormat="false" ht="12.75" hidden="false" customHeight="false" outlineLevel="0" collapsed="false">
      <c r="A94" s="0" t="n">
        <v>200770437</v>
      </c>
      <c r="B94" s="0" t="n">
        <v>32</v>
      </c>
      <c r="C94" s="0" t="n">
        <v>10</v>
      </c>
      <c r="D94" s="0" t="n">
        <v>4</v>
      </c>
      <c r="E94" s="0" t="str">
        <f aca="false">IF(C94=0,"Unrelated",IF((C94=1)*AND(D94=1),"Single troponym",""))</f>
        <v/>
      </c>
    </row>
    <row r="95" customFormat="false" ht="12.75" hidden="false" customHeight="false" outlineLevel="0" collapsed="false">
      <c r="A95" s="0" t="n">
        <v>200779601</v>
      </c>
      <c r="B95" s="0" t="n">
        <v>32</v>
      </c>
      <c r="C95" s="0" t="n">
        <v>1</v>
      </c>
      <c r="D95" s="0" t="n">
        <v>1</v>
      </c>
      <c r="E95" s="0" t="str">
        <f aca="false">IF(C95=0,"Unrelated",IF((C95=1)*AND(D95=1),"Single troponym",""))</f>
        <v>Single troponym</v>
      </c>
    </row>
    <row r="96" customFormat="false" ht="12.75" hidden="false" customHeight="false" outlineLevel="0" collapsed="false">
      <c r="A96" s="0" t="n">
        <v>200799383</v>
      </c>
      <c r="B96" s="0" t="n">
        <v>32</v>
      </c>
      <c r="C96" s="0" t="n">
        <v>0</v>
      </c>
      <c r="D96" s="0" t="n">
        <v>0</v>
      </c>
      <c r="E96" s="0" t="str">
        <f aca="false">IF(C96=0,"Unrelated",IF((C96=1)*AND(D96=1),"Single troponym",""))</f>
        <v>Unrelated</v>
      </c>
    </row>
    <row r="97" customFormat="false" ht="12.75" hidden="false" customHeight="false" outlineLevel="0" collapsed="false">
      <c r="A97" s="0" t="n">
        <v>200801626</v>
      </c>
      <c r="B97" s="0" t="n">
        <v>32</v>
      </c>
      <c r="C97" s="0" t="n">
        <v>0</v>
      </c>
      <c r="D97" s="0" t="n">
        <v>0</v>
      </c>
      <c r="E97" s="0" t="str">
        <f aca="false">IF(C97=0,"Unrelated",IF((C97=1)*AND(D97=1),"Single troponym",""))</f>
        <v>Unrelated</v>
      </c>
    </row>
    <row r="98" customFormat="false" ht="12.75" hidden="false" customHeight="false" outlineLevel="0" collapsed="false">
      <c r="A98" s="0" t="n">
        <v>200804802</v>
      </c>
      <c r="B98" s="0" t="n">
        <v>32</v>
      </c>
      <c r="C98" s="0" t="n">
        <v>3</v>
      </c>
      <c r="D98" s="0" t="n">
        <v>4</v>
      </c>
      <c r="E98" s="0" t="str">
        <f aca="false">IF(C98=0,"Unrelated",IF((C98=1)*AND(D98=1),"Single troponym",""))</f>
        <v/>
      </c>
    </row>
    <row r="99" customFormat="false" ht="12.75" hidden="false" customHeight="false" outlineLevel="0" collapsed="false">
      <c r="A99" s="0" t="n">
        <v>200805376</v>
      </c>
      <c r="B99" s="0" t="n">
        <v>32</v>
      </c>
      <c r="C99" s="0" t="n">
        <v>7</v>
      </c>
      <c r="D99" s="0" t="n">
        <v>6</v>
      </c>
      <c r="E99" s="0" t="str">
        <f aca="false">IF(C99=0,"Unrelated",IF((C99=1)*AND(D99=1),"Single troponym",""))</f>
        <v/>
      </c>
    </row>
    <row r="100" customFormat="false" ht="12.75" hidden="false" customHeight="false" outlineLevel="0" collapsed="false">
      <c r="A100" s="0" t="n">
        <v>200811375</v>
      </c>
      <c r="B100" s="0" t="n">
        <v>32</v>
      </c>
      <c r="C100" s="0" t="n">
        <v>8</v>
      </c>
      <c r="D100" s="0" t="n">
        <v>2</v>
      </c>
      <c r="E100" s="0" t="str">
        <f aca="false">IF(C100=0,"Unrelated",IF((C100=1)*AND(D100=1),"Single troponym",""))</f>
        <v/>
      </c>
    </row>
    <row r="101" customFormat="false" ht="12.75" hidden="false" customHeight="false" outlineLevel="0" collapsed="false">
      <c r="A101" s="0" t="n">
        <v>200818974</v>
      </c>
      <c r="B101" s="0" t="n">
        <v>32</v>
      </c>
      <c r="C101" s="0" t="n">
        <v>2</v>
      </c>
      <c r="D101" s="0" t="n">
        <v>4</v>
      </c>
      <c r="E101" s="0" t="str">
        <f aca="false">IF(C101=0,"Unrelated",IF((C101=1)*AND(D101=1),"Single troponym",""))</f>
        <v/>
      </c>
    </row>
    <row r="102" customFormat="false" ht="12.75" hidden="false" customHeight="false" outlineLevel="0" collapsed="false">
      <c r="A102" s="0" t="n">
        <v>200843468</v>
      </c>
      <c r="B102" s="0" t="n">
        <v>32</v>
      </c>
      <c r="C102" s="0" t="n">
        <v>4</v>
      </c>
      <c r="D102" s="0" t="n">
        <v>3</v>
      </c>
      <c r="E102" s="0" t="str">
        <f aca="false">IF(C102=0,"Unrelated",IF((C102=1)*AND(D102=1),"Single troponym",""))</f>
        <v/>
      </c>
    </row>
    <row r="103" customFormat="false" ht="12.75" hidden="false" customHeight="false" outlineLevel="0" collapsed="false">
      <c r="A103" s="0" t="n">
        <v>200859325</v>
      </c>
      <c r="B103" s="0" t="n">
        <v>32</v>
      </c>
      <c r="C103" s="0" t="n">
        <v>1</v>
      </c>
      <c r="D103" s="0" t="n">
        <v>2</v>
      </c>
      <c r="E103" s="0" t="str">
        <f aca="false">IF(C103=0,"Unrelated",IF((C103=1)*AND(D103=1),"Single troponym",""))</f>
        <v/>
      </c>
    </row>
    <row r="104" customFormat="false" ht="12.75" hidden="false" customHeight="false" outlineLevel="0" collapsed="false">
      <c r="A104" s="0" t="n">
        <v>200890590</v>
      </c>
      <c r="B104" s="0" t="n">
        <v>32</v>
      </c>
      <c r="C104" s="0" t="n">
        <v>2</v>
      </c>
      <c r="D104" s="0" t="n">
        <v>1</v>
      </c>
      <c r="E104" s="0" t="str">
        <f aca="false">IF(C104=0,"Unrelated",IF((C104=1)*AND(D104=1),"Single troponym",""))</f>
        <v/>
      </c>
    </row>
    <row r="105" customFormat="false" ht="12.75" hidden="false" customHeight="false" outlineLevel="0" collapsed="false">
      <c r="A105" s="0" t="n">
        <v>200892923</v>
      </c>
      <c r="B105" s="0" t="n">
        <v>32</v>
      </c>
      <c r="C105" s="0" t="n">
        <v>0</v>
      </c>
      <c r="D105" s="0" t="n">
        <v>0</v>
      </c>
      <c r="E105" s="0" t="str">
        <f aca="false">IF(C105=0,"Unrelated",IF((C105=1)*AND(D105=1),"Single troponym",""))</f>
        <v>Unrelated</v>
      </c>
    </row>
    <row r="106" customFormat="false" ht="12.75" hidden="false" customHeight="false" outlineLevel="0" collapsed="false">
      <c r="A106" s="0" t="n">
        <v>200905059</v>
      </c>
      <c r="B106" s="0" t="n">
        <v>32</v>
      </c>
      <c r="C106" s="0" t="n">
        <v>0</v>
      </c>
      <c r="D106" s="0" t="n">
        <v>0</v>
      </c>
      <c r="E106" s="0" t="str">
        <f aca="false">IF(C106=0,"Unrelated",IF((C106=1)*AND(D106=1),"Single troponym",""))</f>
        <v>Unrelated</v>
      </c>
    </row>
    <row r="107" customFormat="false" ht="12.75" hidden="false" customHeight="false" outlineLevel="0" collapsed="false">
      <c r="A107" s="0" t="n">
        <v>200907147</v>
      </c>
      <c r="B107" s="0" t="n">
        <v>32</v>
      </c>
      <c r="C107" s="0" t="n">
        <v>12</v>
      </c>
      <c r="D107" s="0" t="n">
        <v>2</v>
      </c>
      <c r="E107" s="0" t="str">
        <f aca="false">IF(C107=0,"Unrelated",IF((C107=1)*AND(D107=1),"Single troponym",""))</f>
        <v/>
      </c>
    </row>
    <row r="108" customFormat="false" ht="12.75" hidden="false" customHeight="false" outlineLevel="0" collapsed="false">
      <c r="A108" s="0" t="n">
        <v>200918872</v>
      </c>
      <c r="B108" s="0" t="n">
        <v>32</v>
      </c>
      <c r="C108" s="0" t="n">
        <v>9</v>
      </c>
      <c r="D108" s="0" t="n">
        <v>2</v>
      </c>
      <c r="E108" s="0" t="str">
        <f aca="false">IF(C108=0,"Unrelated",IF((C108=1)*AND(D108=1),"Single troponym",""))</f>
        <v/>
      </c>
    </row>
    <row r="109" customFormat="false" ht="12.75" hidden="false" customHeight="false" outlineLevel="0" collapsed="false">
      <c r="A109" s="0" t="n">
        <v>200920336</v>
      </c>
      <c r="B109" s="0" t="n">
        <v>32</v>
      </c>
      <c r="C109" s="0" t="n">
        <v>1</v>
      </c>
      <c r="D109" s="0" t="n">
        <v>1</v>
      </c>
      <c r="E109" s="0" t="str">
        <f aca="false">IF(C109=0,"Unrelated",IF((C109=1)*AND(D109=1),"Single troponym",""))</f>
        <v>Single troponym</v>
      </c>
    </row>
    <row r="110" customFormat="false" ht="12.75" hidden="false" customHeight="false" outlineLevel="0" collapsed="false">
      <c r="A110" s="0" t="n">
        <v>200931852</v>
      </c>
      <c r="B110" s="0" t="n">
        <v>32</v>
      </c>
      <c r="C110" s="0" t="n">
        <v>1</v>
      </c>
      <c r="D110" s="0" t="n">
        <v>4</v>
      </c>
      <c r="E110" s="0" t="str">
        <f aca="false">IF(C110=0,"Unrelated",IF((C110=1)*AND(D110=1),"Single troponym",""))</f>
        <v/>
      </c>
    </row>
    <row r="111" customFormat="false" ht="12.75" hidden="false" customHeight="false" outlineLevel="0" collapsed="false">
      <c r="A111" s="0" t="n">
        <v>200935141</v>
      </c>
      <c r="B111" s="0" t="n">
        <v>32</v>
      </c>
      <c r="C111" s="0" t="n">
        <v>0</v>
      </c>
      <c r="D111" s="0" t="n">
        <v>0</v>
      </c>
      <c r="E111" s="0" t="str">
        <f aca="false">IF(C111=0,"Unrelated",IF((C111=1)*AND(D111=1),"Single troponym",""))</f>
        <v>Unrelated</v>
      </c>
    </row>
    <row r="112" customFormat="false" ht="12.75" hidden="false" customHeight="false" outlineLevel="0" collapsed="false">
      <c r="A112" s="0" t="n">
        <v>200935987</v>
      </c>
      <c r="B112" s="0" t="n">
        <v>32</v>
      </c>
      <c r="C112" s="0" t="n">
        <v>1</v>
      </c>
      <c r="D112" s="0" t="n">
        <v>1</v>
      </c>
      <c r="E112" s="0" t="str">
        <f aca="false">IF(C112=0,"Unrelated",IF((C112=1)*AND(D112=1),"Single troponym",""))</f>
        <v>Single troponym</v>
      </c>
    </row>
    <row r="113" customFormat="false" ht="12.75" hidden="false" customHeight="false" outlineLevel="0" collapsed="false">
      <c r="A113" s="0" t="n">
        <v>200937619</v>
      </c>
      <c r="B113" s="0" t="n">
        <v>32</v>
      </c>
      <c r="C113" s="0" t="n">
        <v>0</v>
      </c>
      <c r="D113" s="0" t="n">
        <v>0</v>
      </c>
      <c r="E113" s="0" t="str">
        <f aca="false">IF(C113=0,"Unrelated",IF((C113=1)*AND(D113=1),"Single troponym",""))</f>
        <v>Unrelated</v>
      </c>
    </row>
    <row r="114" customFormat="false" ht="12.75" hidden="false" customHeight="false" outlineLevel="0" collapsed="false">
      <c r="A114" s="0" t="n">
        <v>200940384</v>
      </c>
      <c r="B114" s="0" t="n">
        <v>32</v>
      </c>
      <c r="C114" s="0" t="n">
        <v>18</v>
      </c>
      <c r="D114" s="0" t="n">
        <v>7</v>
      </c>
      <c r="E114" s="0" t="str">
        <f aca="false">IF(C114=0,"Unrelated",IF((C114=1)*AND(D114=1),"Single troponym",""))</f>
        <v/>
      </c>
    </row>
    <row r="115" customFormat="false" ht="12.75" hidden="false" customHeight="false" outlineLevel="0" collapsed="false">
      <c r="A115" s="0" t="n">
        <v>200950337</v>
      </c>
      <c r="B115" s="0" t="n">
        <v>32</v>
      </c>
      <c r="C115" s="0" t="n">
        <v>0</v>
      </c>
      <c r="D115" s="0" t="n">
        <v>0</v>
      </c>
      <c r="E115" s="0" t="str">
        <f aca="false">IF(C115=0,"Unrelated",IF((C115=1)*AND(D115=1),"Single troponym",""))</f>
        <v>Unrelated</v>
      </c>
    </row>
    <row r="116" customFormat="false" ht="12.75" hidden="false" customHeight="false" outlineLevel="0" collapsed="false">
      <c r="A116" s="0" t="n">
        <v>200950431</v>
      </c>
      <c r="B116" s="0" t="n">
        <v>32</v>
      </c>
      <c r="C116" s="0" t="n">
        <v>0</v>
      </c>
      <c r="D116" s="0" t="n">
        <v>0</v>
      </c>
      <c r="E116" s="0" t="str">
        <f aca="false">IF(C116=0,"Unrelated",IF((C116=1)*AND(D116=1),"Single troponym",""))</f>
        <v>Unrelated</v>
      </c>
    </row>
    <row r="117" customFormat="false" ht="12.75" hidden="false" customHeight="false" outlineLevel="0" collapsed="false">
      <c r="A117" s="0" t="n">
        <v>200973728</v>
      </c>
      <c r="B117" s="0" t="n">
        <v>32</v>
      </c>
      <c r="C117" s="0" t="n">
        <v>1</v>
      </c>
      <c r="D117" s="0" t="n">
        <v>1</v>
      </c>
      <c r="E117" s="0" t="str">
        <f aca="false">IF(C117=0,"Unrelated",IF((C117=1)*AND(D117=1),"Single troponym",""))</f>
        <v>Single troponym</v>
      </c>
    </row>
    <row r="118" customFormat="false" ht="12.75" hidden="false" customHeight="false" outlineLevel="0" collapsed="false">
      <c r="A118" s="0" t="n">
        <v>200978549</v>
      </c>
      <c r="B118" s="0" t="n">
        <v>32</v>
      </c>
      <c r="C118" s="0" t="n">
        <v>24</v>
      </c>
      <c r="D118" s="0" t="n">
        <v>2</v>
      </c>
      <c r="E118" s="0" t="str">
        <f aca="false">IF(C118=0,"Unrelated",IF((C118=1)*AND(D118=1),"Single troponym",""))</f>
        <v/>
      </c>
    </row>
    <row r="119" customFormat="false" ht="12.75" hidden="false" customHeight="false" outlineLevel="0" collapsed="false">
      <c r="A119" s="0" t="n">
        <v>200983824</v>
      </c>
      <c r="B119" s="0" t="n">
        <v>32</v>
      </c>
      <c r="C119" s="0" t="n">
        <v>62</v>
      </c>
      <c r="D119" s="0" t="n">
        <v>4</v>
      </c>
      <c r="E119" s="0" t="str">
        <f aca="false">IF(C119=0,"Unrelated",IF((C119=1)*AND(D119=1),"Single troponym",""))</f>
        <v/>
      </c>
    </row>
    <row r="120" customFormat="false" ht="12.75" hidden="false" customHeight="false" outlineLevel="0" collapsed="false">
      <c r="A120" s="0" t="n">
        <v>200989201</v>
      </c>
      <c r="B120" s="0" t="n">
        <v>32</v>
      </c>
      <c r="C120" s="0" t="n">
        <v>4</v>
      </c>
      <c r="D120" s="0" t="n">
        <v>1</v>
      </c>
      <c r="E120" s="0" t="str">
        <f aca="false">IF(C120=0,"Unrelated",IF((C120=1)*AND(D120=1),"Single troponym",""))</f>
        <v/>
      </c>
    </row>
    <row r="121" customFormat="false" ht="12.75" hidden="false" customHeight="false" outlineLevel="0" collapsed="false">
      <c r="A121" s="0" t="n">
        <v>200989490</v>
      </c>
      <c r="B121" s="0" t="n">
        <v>32</v>
      </c>
      <c r="C121" s="0" t="n">
        <v>0</v>
      </c>
      <c r="D121" s="0" t="n">
        <v>0</v>
      </c>
      <c r="E121" s="0" t="str">
        <f aca="false">IF(C121=0,"Unrelated",IF((C121=1)*AND(D121=1),"Single troponym",""))</f>
        <v>Unrelated</v>
      </c>
    </row>
    <row r="122" customFormat="false" ht="12.75" hidden="false" customHeight="false" outlineLevel="0" collapsed="false">
      <c r="A122" s="0" t="n">
        <v>201006810</v>
      </c>
      <c r="B122" s="0" t="n">
        <v>32</v>
      </c>
      <c r="C122" s="0" t="n">
        <v>1</v>
      </c>
      <c r="D122" s="0" t="n">
        <v>1</v>
      </c>
      <c r="E122" s="0" t="str">
        <f aca="false">IF(C122=0,"Unrelated",IF((C122=1)*AND(D122=1),"Single troponym",""))</f>
        <v>Single troponym</v>
      </c>
    </row>
    <row r="123" customFormat="false" ht="12.75" hidden="false" customHeight="false" outlineLevel="0" collapsed="false">
      <c r="A123" s="0" t="n">
        <v>201009821</v>
      </c>
      <c r="B123" s="0" t="n">
        <v>32</v>
      </c>
      <c r="C123" s="0" t="n">
        <v>0</v>
      </c>
      <c r="D123" s="0" t="n">
        <v>0</v>
      </c>
      <c r="E123" s="0" t="str">
        <f aca="false">IF(C123=0,"Unrelated",IF((C123=1)*AND(D123=1),"Single troponym",""))</f>
        <v>Unrelated</v>
      </c>
    </row>
    <row r="124" customFormat="false" ht="12.75" hidden="false" customHeight="false" outlineLevel="0" collapsed="false">
      <c r="A124" s="0" t="n">
        <v>201011725</v>
      </c>
      <c r="B124" s="0" t="n">
        <v>32</v>
      </c>
      <c r="C124" s="0" t="n">
        <v>4</v>
      </c>
      <c r="D124" s="0" t="n">
        <v>5</v>
      </c>
      <c r="E124" s="0" t="str">
        <f aca="false">IF(C124=0,"Unrelated",IF((C124=1)*AND(D124=1),"Single troponym",""))</f>
        <v/>
      </c>
    </row>
    <row r="125" customFormat="false" ht="12.75" hidden="false" customHeight="false" outlineLevel="0" collapsed="false">
      <c r="A125" s="0" t="n">
        <v>201020731</v>
      </c>
      <c r="B125" s="0" t="n">
        <v>32</v>
      </c>
      <c r="C125" s="0" t="n">
        <v>0</v>
      </c>
      <c r="D125" s="0" t="n">
        <v>0</v>
      </c>
      <c r="E125" s="0" t="str">
        <f aca="false">IF(C125=0,"Unrelated",IF((C125=1)*AND(D125=1),"Single troponym",""))</f>
        <v>Unrelated</v>
      </c>
    </row>
    <row r="126" customFormat="false" ht="12.75" hidden="false" customHeight="false" outlineLevel="0" collapsed="false">
      <c r="A126" s="0" t="n">
        <v>201029368</v>
      </c>
      <c r="B126" s="0" t="n">
        <v>32</v>
      </c>
      <c r="C126" s="0" t="n">
        <v>0</v>
      </c>
      <c r="D126" s="0" t="n">
        <v>0</v>
      </c>
      <c r="E126" s="0" t="str">
        <f aca="false">IF(C126=0,"Unrelated",IF((C126=1)*AND(D126=1),"Single troponym",""))</f>
        <v>Unrelated</v>
      </c>
    </row>
    <row r="127" customFormat="false" ht="12.75" hidden="false" customHeight="false" outlineLevel="0" collapsed="false">
      <c r="A127" s="0" t="n">
        <v>201030132</v>
      </c>
      <c r="B127" s="0" t="n">
        <v>32</v>
      </c>
      <c r="C127" s="0" t="n">
        <v>3</v>
      </c>
      <c r="D127" s="0" t="n">
        <v>4</v>
      </c>
      <c r="E127" s="0" t="str">
        <f aca="false">IF(C127=0,"Unrelated",IF((C127=1)*AND(D127=1),"Single troponym",""))</f>
        <v/>
      </c>
    </row>
    <row r="128" customFormat="false" ht="12.75" hidden="false" customHeight="false" outlineLevel="0" collapsed="false">
      <c r="A128" s="0" t="n">
        <v>201035530</v>
      </c>
      <c r="B128" s="0" t="n">
        <v>32</v>
      </c>
      <c r="C128" s="0" t="n">
        <v>2</v>
      </c>
      <c r="D128" s="0" t="n">
        <v>2</v>
      </c>
      <c r="E128" s="0" t="str">
        <f aca="false">IF(C128=0,"Unrelated",IF((C128=1)*AND(D128=1),"Single troponym",""))</f>
        <v/>
      </c>
    </row>
    <row r="129" customFormat="false" ht="12.75" hidden="false" customHeight="false" outlineLevel="0" collapsed="false">
      <c r="A129" s="0" t="n">
        <v>201041061</v>
      </c>
      <c r="B129" s="0" t="n">
        <v>32</v>
      </c>
      <c r="C129" s="0" t="n">
        <v>0</v>
      </c>
      <c r="D129" s="0" t="n">
        <v>0</v>
      </c>
      <c r="E129" s="0" t="str">
        <f aca="false">IF(C129=0,"Unrelated",IF((C129=1)*AND(D129=1),"Single troponym",""))</f>
        <v>Unrelated</v>
      </c>
    </row>
    <row r="130" customFormat="false" ht="12.75" hidden="false" customHeight="false" outlineLevel="0" collapsed="false">
      <c r="A130" s="0" t="n">
        <v>201066433</v>
      </c>
      <c r="B130" s="0" t="n">
        <v>32</v>
      </c>
      <c r="C130" s="0" t="n">
        <v>0</v>
      </c>
      <c r="D130" s="0" t="n">
        <v>0</v>
      </c>
      <c r="E130" s="0" t="str">
        <f aca="false">IF(C130=0,"Unrelated",IF((C130=1)*AND(D130=1),"Single troponym",""))</f>
        <v>Unrelated</v>
      </c>
    </row>
    <row r="131" customFormat="false" ht="12.75" hidden="false" customHeight="false" outlineLevel="0" collapsed="false">
      <c r="A131" s="0" t="n">
        <v>201068380</v>
      </c>
      <c r="B131" s="0" t="n">
        <v>32</v>
      </c>
      <c r="C131" s="0" t="n">
        <v>0</v>
      </c>
      <c r="D131" s="0" t="n">
        <v>0</v>
      </c>
      <c r="E131" s="0" t="str">
        <f aca="false">IF(C131=0,"Unrelated",IF((C131=1)*AND(D131=1),"Single troponym",""))</f>
        <v>Unrelated</v>
      </c>
    </row>
    <row r="132" customFormat="false" ht="12.75" hidden="false" customHeight="false" outlineLevel="0" collapsed="false">
      <c r="A132" s="0" t="n">
        <v>201070777</v>
      </c>
      <c r="B132" s="0" t="n">
        <v>32</v>
      </c>
      <c r="C132" s="0" t="n">
        <v>0</v>
      </c>
      <c r="D132" s="0" t="n">
        <v>0</v>
      </c>
      <c r="E132" s="0" t="str">
        <f aca="false">IF(C132=0,"Unrelated",IF((C132=1)*AND(D132=1),"Single troponym",""))</f>
        <v>Unrelated</v>
      </c>
    </row>
    <row r="133" customFormat="false" ht="12.75" hidden="false" customHeight="false" outlineLevel="0" collapsed="false">
      <c r="A133" s="0" t="s">
        <v>1052</v>
      </c>
      <c r="C133" s="0" t="n">
        <f aca="false">MAX(C94:C132)</f>
        <v>62</v>
      </c>
      <c r="D133" s="0" t="n">
        <f aca="false">MAX(D94:D132)</f>
        <v>7</v>
      </c>
      <c r="E133" s="0" t="str">
        <f aca="false">IF(C133=0,"Unrelated",IF((C133=1)*AND(D133=1),"Single troponym",""))</f>
        <v/>
      </c>
    </row>
    <row r="134" customFormat="false" ht="12.75" hidden="false" customHeight="false" outlineLevel="0" collapsed="false">
      <c r="A134" s="0" t="n">
        <v>201072262</v>
      </c>
      <c r="B134" s="0" t="n">
        <v>33</v>
      </c>
      <c r="C134" s="0" t="n">
        <v>7</v>
      </c>
      <c r="D134" s="0" t="n">
        <v>5</v>
      </c>
      <c r="E134" s="0" t="str">
        <f aca="false">IF(C134=0,"Unrelated",IF((C134=1)*AND(D134=1),"Single troponym",""))</f>
        <v/>
      </c>
    </row>
    <row r="135" customFormat="false" ht="12.75" hidden="false" customHeight="false" outlineLevel="0" collapsed="false">
      <c r="A135" s="0" t="n">
        <v>201076615</v>
      </c>
      <c r="B135" s="0" t="n">
        <v>33</v>
      </c>
      <c r="C135" s="0" t="n">
        <v>9</v>
      </c>
      <c r="D135" s="0" t="n">
        <v>2</v>
      </c>
      <c r="E135" s="0" t="str">
        <f aca="false">IF(C135=0,"Unrelated",IF((C135=1)*AND(D135=1),"Single troponym",""))</f>
        <v/>
      </c>
    </row>
    <row r="136" customFormat="false" ht="12.75" hidden="false" customHeight="false" outlineLevel="0" collapsed="false">
      <c r="A136" s="0" t="n">
        <v>201079480</v>
      </c>
      <c r="B136" s="0" t="n">
        <v>33</v>
      </c>
      <c r="C136" s="0" t="n">
        <v>2</v>
      </c>
      <c r="D136" s="0" t="n">
        <v>2</v>
      </c>
      <c r="E136" s="0" t="str">
        <f aca="false">IF(C136=0,"Unrelated",IF((C136=1)*AND(D136=1),"Single troponym",""))</f>
        <v/>
      </c>
    </row>
    <row r="137" customFormat="false" ht="12.75" hidden="false" customHeight="false" outlineLevel="0" collapsed="false">
      <c r="A137" s="0" t="n">
        <v>201082606</v>
      </c>
      <c r="B137" s="0" t="n">
        <v>33</v>
      </c>
      <c r="C137" s="0" t="n">
        <v>1</v>
      </c>
      <c r="D137" s="0" t="n">
        <v>1</v>
      </c>
      <c r="E137" s="0" t="str">
        <f aca="false">IF(C137=0,"Unrelated",IF((C137=1)*AND(D137=1),"Single troponym",""))</f>
        <v>Single troponym</v>
      </c>
    </row>
    <row r="138" customFormat="false" ht="12.75" hidden="false" customHeight="false" outlineLevel="0" collapsed="false">
      <c r="A138" s="0" t="n">
        <v>201083044</v>
      </c>
      <c r="B138" s="0" t="n">
        <v>33</v>
      </c>
      <c r="C138" s="0" t="n">
        <v>0</v>
      </c>
      <c r="D138" s="0" t="n">
        <v>0</v>
      </c>
      <c r="E138" s="0" t="str">
        <f aca="false">IF(C138=0,"Unrelated",IF((C138=1)*AND(D138=1),"Single troponym",""))</f>
        <v>Unrelated</v>
      </c>
    </row>
    <row r="139" customFormat="false" ht="12.75" hidden="false" customHeight="false" outlineLevel="0" collapsed="false">
      <c r="A139" s="0" t="n">
        <v>201087197</v>
      </c>
      <c r="B139" s="0" t="n">
        <v>33</v>
      </c>
      <c r="C139" s="0" t="n">
        <v>2</v>
      </c>
      <c r="D139" s="0" t="n">
        <v>1</v>
      </c>
      <c r="E139" s="0" t="str">
        <f aca="false">IF(C139=0,"Unrelated",IF((C139=1)*AND(D139=1),"Single troponym",""))</f>
        <v/>
      </c>
    </row>
    <row r="140" customFormat="false" ht="12.75" hidden="false" customHeight="false" outlineLevel="0" collapsed="false">
      <c r="A140" s="0" t="n">
        <v>201087835</v>
      </c>
      <c r="B140" s="0" t="n">
        <v>33</v>
      </c>
      <c r="C140" s="0" t="n">
        <v>0</v>
      </c>
      <c r="D140" s="0" t="n">
        <v>0</v>
      </c>
      <c r="E140" s="0" t="str">
        <f aca="false">IF(C140=0,"Unrelated",IF((C140=1)*AND(D140=1),"Single troponym",""))</f>
        <v>Unrelated</v>
      </c>
    </row>
    <row r="141" customFormat="false" ht="12.75" hidden="false" customHeight="false" outlineLevel="0" collapsed="false">
      <c r="A141" s="0" t="n">
        <v>201090335</v>
      </c>
      <c r="B141" s="0" t="n">
        <v>33</v>
      </c>
      <c r="C141" s="0" t="n">
        <v>23</v>
      </c>
      <c r="D141" s="0" t="n">
        <v>4</v>
      </c>
      <c r="E141" s="0" t="str">
        <f aca="false">IF(C141=0,"Unrelated",IF((C141=1)*AND(D141=1),"Single troponym",""))</f>
        <v/>
      </c>
    </row>
    <row r="142" customFormat="false" ht="12.75" hidden="false" customHeight="false" outlineLevel="0" collapsed="false">
      <c r="A142" s="0" t="n">
        <v>201093786</v>
      </c>
      <c r="B142" s="0" t="n">
        <v>33</v>
      </c>
      <c r="C142" s="0" t="n">
        <v>1</v>
      </c>
      <c r="D142" s="0" t="n">
        <v>1</v>
      </c>
      <c r="E142" s="0" t="str">
        <f aca="false">IF(C142=0,"Unrelated",IF((C142=1)*AND(D142=1),"Single troponym",""))</f>
        <v>Single troponym</v>
      </c>
    </row>
    <row r="143" customFormat="false" ht="12.75" hidden="false" customHeight="false" outlineLevel="0" collapsed="false">
      <c r="A143" s="0" t="n">
        <v>201099592</v>
      </c>
      <c r="B143" s="0" t="n">
        <v>33</v>
      </c>
      <c r="C143" s="0" t="n">
        <v>4</v>
      </c>
      <c r="D143" s="0" t="n">
        <v>1</v>
      </c>
      <c r="E143" s="0" t="str">
        <f aca="false">IF(C143=0,"Unrelated",IF((C143=1)*AND(D143=1),"Single troponym",""))</f>
        <v/>
      </c>
    </row>
    <row r="144" customFormat="false" ht="12.75" hidden="false" customHeight="false" outlineLevel="0" collapsed="false">
      <c r="A144" s="0" t="n">
        <v>201100145</v>
      </c>
      <c r="B144" s="0" t="n">
        <v>33</v>
      </c>
      <c r="C144" s="0" t="n">
        <v>7</v>
      </c>
      <c r="D144" s="0" t="n">
        <v>1</v>
      </c>
      <c r="E144" s="0" t="str">
        <f aca="false">IF(C144=0,"Unrelated",IF((C144=1)*AND(D144=1),"Single troponym",""))</f>
        <v/>
      </c>
    </row>
    <row r="145" customFormat="false" ht="12.75" hidden="false" customHeight="false" outlineLevel="0" collapsed="false">
      <c r="A145" s="0" t="n">
        <v>201108148</v>
      </c>
      <c r="B145" s="0" t="n">
        <v>33</v>
      </c>
      <c r="C145" s="0" t="n">
        <v>11</v>
      </c>
      <c r="D145" s="0" t="n">
        <v>4</v>
      </c>
      <c r="E145" s="0" t="str">
        <f aca="false">IF(C145=0,"Unrelated",IF((C145=1)*AND(D145=1),"Single troponym",""))</f>
        <v/>
      </c>
    </row>
    <row r="146" customFormat="false" ht="12.75" hidden="false" customHeight="false" outlineLevel="0" collapsed="false">
      <c r="A146" s="0" t="n">
        <v>201111028</v>
      </c>
      <c r="B146" s="0" t="n">
        <v>33</v>
      </c>
      <c r="C146" s="0" t="n">
        <v>2</v>
      </c>
      <c r="D146" s="0" t="n">
        <v>3</v>
      </c>
      <c r="E146" s="0" t="str">
        <f aca="false">IF(C146=0,"Unrelated",IF((C146=1)*AND(D146=1),"Single troponym",""))</f>
        <v/>
      </c>
    </row>
    <row r="147" customFormat="false" ht="12.75" hidden="false" customHeight="false" outlineLevel="0" collapsed="false">
      <c r="A147" s="0" t="n">
        <v>201113620</v>
      </c>
      <c r="B147" s="0" t="n">
        <v>33</v>
      </c>
      <c r="C147" s="0" t="n">
        <v>0</v>
      </c>
      <c r="D147" s="0" t="n">
        <v>0</v>
      </c>
      <c r="E147" s="0" t="str">
        <f aca="false">IF(C147=0,"Unrelated",IF((C147=1)*AND(D147=1),"Single troponym",""))</f>
        <v>Unrelated</v>
      </c>
    </row>
    <row r="148" customFormat="false" ht="12.75" hidden="false" customHeight="false" outlineLevel="0" collapsed="false">
      <c r="A148" s="0" t="n">
        <v>201113975</v>
      </c>
      <c r="B148" s="0" t="n">
        <v>33</v>
      </c>
      <c r="C148" s="0" t="n">
        <v>1</v>
      </c>
      <c r="D148" s="0" t="n">
        <v>1</v>
      </c>
      <c r="E148" s="0" t="str">
        <f aca="false">IF(C148=0,"Unrelated",IF((C148=1)*AND(D148=1),"Single troponym",""))</f>
        <v>Single troponym</v>
      </c>
    </row>
    <row r="149" customFormat="false" ht="12.75" hidden="false" customHeight="false" outlineLevel="0" collapsed="false">
      <c r="A149" s="0" t="n">
        <v>201116447</v>
      </c>
      <c r="B149" s="0" t="n">
        <v>33</v>
      </c>
      <c r="C149" s="0" t="n">
        <v>2</v>
      </c>
      <c r="D149" s="0" t="n">
        <v>2</v>
      </c>
      <c r="E149" s="0" t="str">
        <f aca="false">IF(C149=0,"Unrelated",IF((C149=1)*AND(D149=1),"Single troponym",""))</f>
        <v/>
      </c>
    </row>
    <row r="150" customFormat="false" ht="12.75" hidden="false" customHeight="false" outlineLevel="0" collapsed="false">
      <c r="A150" s="0" t="n">
        <v>201118081</v>
      </c>
      <c r="B150" s="0" t="n">
        <v>33</v>
      </c>
      <c r="C150" s="0" t="n">
        <v>1</v>
      </c>
      <c r="D150" s="0" t="n">
        <v>1</v>
      </c>
      <c r="E150" s="0" t="str">
        <f aca="false">IF(C150=0,"Unrelated",IF((C150=1)*AND(D150=1),"Single troponym",""))</f>
        <v>Single troponym</v>
      </c>
    </row>
    <row r="151" customFormat="false" ht="12.75" hidden="false" customHeight="false" outlineLevel="0" collapsed="false">
      <c r="A151" s="0" t="n">
        <v>201120069</v>
      </c>
      <c r="B151" s="0" t="n">
        <v>33</v>
      </c>
      <c r="C151" s="0" t="n">
        <v>12</v>
      </c>
      <c r="D151" s="0" t="n">
        <v>2</v>
      </c>
      <c r="E151" s="0" t="str">
        <f aca="false">IF(C151=0,"Unrelated",IF((C151=1)*AND(D151=1),"Single troponym",""))</f>
        <v/>
      </c>
    </row>
    <row r="152" customFormat="false" ht="12.75" hidden="false" customHeight="false" outlineLevel="0" collapsed="false">
      <c r="A152" s="0" t="n">
        <v>201133825</v>
      </c>
      <c r="B152" s="0" t="n">
        <v>33</v>
      </c>
      <c r="C152" s="0" t="n">
        <v>4</v>
      </c>
      <c r="D152" s="0" t="n">
        <v>3</v>
      </c>
      <c r="E152" s="0" t="str">
        <f aca="false">IF(C152=0,"Unrelated",IF((C152=1)*AND(D152=1),"Single troponym",""))</f>
        <v/>
      </c>
    </row>
    <row r="153" customFormat="false" ht="12.75" hidden="false" customHeight="false" outlineLevel="0" collapsed="false">
      <c r="A153" s="0" t="n">
        <v>201134238</v>
      </c>
      <c r="B153" s="0" t="n">
        <v>33</v>
      </c>
      <c r="C153" s="0" t="n">
        <v>0</v>
      </c>
      <c r="D153" s="0" t="n">
        <v>0</v>
      </c>
      <c r="E153" s="0" t="str">
        <f aca="false">IF(C153=0,"Unrelated",IF((C153=1)*AND(D153=1),"Single troponym",""))</f>
        <v>Unrelated</v>
      </c>
    </row>
    <row r="154" customFormat="false" ht="12.75" hidden="false" customHeight="false" outlineLevel="0" collapsed="false">
      <c r="A154" s="0" t="n">
        <v>201135371</v>
      </c>
      <c r="B154" s="0" t="n">
        <v>33</v>
      </c>
      <c r="C154" s="0" t="n">
        <v>0</v>
      </c>
      <c r="D154" s="0" t="n">
        <v>0</v>
      </c>
      <c r="E154" s="0" t="str">
        <f aca="false">IF(C154=0,"Unrelated",IF((C154=1)*AND(D154=1),"Single troponym",""))</f>
        <v>Unrelated</v>
      </c>
    </row>
    <row r="155" customFormat="false" ht="12.75" hidden="false" customHeight="false" outlineLevel="0" collapsed="false">
      <c r="A155" s="0" t="n">
        <v>201154175</v>
      </c>
      <c r="B155" s="0" t="n">
        <v>33</v>
      </c>
      <c r="C155" s="0" t="n">
        <v>0</v>
      </c>
      <c r="D155" s="0" t="n">
        <v>0</v>
      </c>
      <c r="E155" s="0" t="str">
        <f aca="false">IF(C155=0,"Unrelated",IF((C155=1)*AND(D155=1),"Single troponym",""))</f>
        <v>Unrelated</v>
      </c>
    </row>
    <row r="156" customFormat="false" ht="12.75" hidden="false" customHeight="false" outlineLevel="0" collapsed="false">
      <c r="A156" s="0" t="n">
        <v>201155090</v>
      </c>
      <c r="B156" s="0" t="n">
        <v>33</v>
      </c>
      <c r="C156" s="0" t="n">
        <v>0</v>
      </c>
      <c r="D156" s="0" t="n">
        <v>0</v>
      </c>
      <c r="E156" s="0" t="str">
        <f aca="false">IF(C156=0,"Unrelated",IF((C156=1)*AND(D156=1),"Single troponym",""))</f>
        <v>Unrelated</v>
      </c>
    </row>
    <row r="157" customFormat="false" ht="12.75" hidden="false" customHeight="false" outlineLevel="0" collapsed="false">
      <c r="A157" s="0" t="s">
        <v>1052</v>
      </c>
      <c r="C157" s="0" t="n">
        <f aca="false">MAX(C134:C156)</f>
        <v>23</v>
      </c>
      <c r="D157" s="0" t="n">
        <f aca="false">MAX(D134:D156)</f>
        <v>5</v>
      </c>
      <c r="E157" s="0" t="str">
        <f aca="false">IF(C157=0,"Unrelated",IF((C157=1)*AND(D157=1),"Single troponym",""))</f>
        <v/>
      </c>
    </row>
    <row r="158" customFormat="false" ht="12.75" hidden="false" customHeight="false" outlineLevel="0" collapsed="false">
      <c r="A158" s="0" t="n">
        <v>201156834</v>
      </c>
      <c r="B158" s="0" t="n">
        <v>34</v>
      </c>
      <c r="C158" s="0" t="n">
        <v>16</v>
      </c>
      <c r="D158" s="0" t="n">
        <v>4</v>
      </c>
      <c r="E158" s="0" t="str">
        <f aca="false">IF(C158=0,"Unrelated",IF((C158=1)*AND(D158=1),"Single troponym",""))</f>
        <v/>
      </c>
    </row>
    <row r="159" customFormat="false" ht="12.75" hidden="false" customHeight="false" outlineLevel="0" collapsed="false">
      <c r="A159" s="0" t="n">
        <v>201158572</v>
      </c>
      <c r="B159" s="0" t="n">
        <v>34</v>
      </c>
      <c r="C159" s="0" t="n">
        <v>5</v>
      </c>
      <c r="D159" s="0" t="n">
        <v>2</v>
      </c>
      <c r="E159" s="0" t="str">
        <f aca="false">IF(C159=0,"Unrelated",IF((C159=1)*AND(D159=1),"Single troponym",""))</f>
        <v/>
      </c>
    </row>
    <row r="160" customFormat="false" ht="12.75" hidden="false" customHeight="false" outlineLevel="0" collapsed="false">
      <c r="A160" s="0" t="n">
        <v>201158872</v>
      </c>
      <c r="B160" s="0" t="n">
        <v>34</v>
      </c>
      <c r="C160" s="0" t="n">
        <v>23</v>
      </c>
      <c r="D160" s="0" t="n">
        <v>4</v>
      </c>
      <c r="E160" s="0" t="str">
        <f aca="false">IF(C160=0,"Unrelated",IF((C160=1)*AND(D160=1),"Single troponym",""))</f>
        <v/>
      </c>
    </row>
    <row r="161" customFormat="false" ht="12.75" hidden="false" customHeight="false" outlineLevel="0" collapsed="false">
      <c r="A161" s="0" t="n">
        <v>201188342</v>
      </c>
      <c r="B161" s="0" t="n">
        <v>34</v>
      </c>
      <c r="C161" s="0" t="n">
        <v>0</v>
      </c>
      <c r="D161" s="0" t="n">
        <v>0</v>
      </c>
      <c r="E161" s="0" t="str">
        <f aca="false">IF(C161=0,"Unrelated",IF((C161=1)*AND(D161=1),"Single troponym",""))</f>
        <v>Unrelated</v>
      </c>
    </row>
    <row r="162" customFormat="false" ht="12.75" hidden="false" customHeight="false" outlineLevel="0" collapsed="false">
      <c r="A162" s="0" t="n">
        <v>201189113</v>
      </c>
      <c r="B162" s="0" t="n">
        <v>34</v>
      </c>
      <c r="C162" s="0" t="n">
        <v>0</v>
      </c>
      <c r="D162" s="0" t="n">
        <v>0</v>
      </c>
      <c r="E162" s="0" t="str">
        <f aca="false">IF(C162=0,"Unrelated",IF((C162=1)*AND(D162=1),"Single troponym",""))</f>
        <v>Unrelated</v>
      </c>
    </row>
    <row r="163" customFormat="false" ht="12.75" hidden="false" customHeight="false" outlineLevel="0" collapsed="false">
      <c r="A163" s="0" t="n">
        <v>201190948</v>
      </c>
      <c r="B163" s="0" t="n">
        <v>34</v>
      </c>
      <c r="C163" s="0" t="n">
        <v>3</v>
      </c>
      <c r="D163" s="0" t="n">
        <v>1</v>
      </c>
      <c r="E163" s="0" t="str">
        <f aca="false">IF(C163=0,"Unrelated",IF((C163=1)*AND(D163=1),"Single troponym",""))</f>
        <v/>
      </c>
    </row>
    <row r="164" customFormat="false" ht="12.75" hidden="false" customHeight="false" outlineLevel="0" collapsed="false">
      <c r="A164" s="0" t="n">
        <v>201192992</v>
      </c>
      <c r="B164" s="0" t="n">
        <v>34</v>
      </c>
      <c r="C164" s="0" t="n">
        <v>0</v>
      </c>
      <c r="D164" s="0" t="n">
        <v>0</v>
      </c>
      <c r="E164" s="0" t="str">
        <f aca="false">IF(C164=0,"Unrelated",IF((C164=1)*AND(D164=1),"Single troponym",""))</f>
        <v>Unrelated</v>
      </c>
    </row>
    <row r="165" customFormat="false" ht="12.75" hidden="false" customHeight="false" outlineLevel="0" collapsed="false">
      <c r="A165" s="0" t="n">
        <v>201196037</v>
      </c>
      <c r="B165" s="0" t="n">
        <v>34</v>
      </c>
      <c r="C165" s="0" t="n">
        <v>4</v>
      </c>
      <c r="D165" s="0" t="n">
        <v>2</v>
      </c>
      <c r="E165" s="0" t="str">
        <f aca="false">IF(C165=0,"Unrelated",IF((C165=1)*AND(D165=1),"Single troponym",""))</f>
        <v/>
      </c>
    </row>
    <row r="166" customFormat="false" ht="12.75" hidden="false" customHeight="false" outlineLevel="0" collapsed="false">
      <c r="A166" s="0" t="n">
        <v>201197750</v>
      </c>
      <c r="B166" s="0" t="n">
        <v>34</v>
      </c>
      <c r="C166" s="0" t="n">
        <v>0</v>
      </c>
      <c r="D166" s="0" t="n">
        <v>0</v>
      </c>
      <c r="E166" s="0" t="str">
        <f aca="false">IF(C166=0,"Unrelated",IF((C166=1)*AND(D166=1),"Single troponym",""))</f>
        <v>Unrelated</v>
      </c>
    </row>
    <row r="167" customFormat="false" ht="12.75" hidden="false" customHeight="false" outlineLevel="0" collapsed="false">
      <c r="A167" s="0" t="n">
        <v>201200934</v>
      </c>
      <c r="B167" s="0" t="n">
        <v>34</v>
      </c>
      <c r="C167" s="0" t="n">
        <v>0</v>
      </c>
      <c r="D167" s="0" t="n">
        <v>0</v>
      </c>
      <c r="E167" s="0" t="str">
        <f aca="false">IF(C167=0,"Unrelated",IF((C167=1)*AND(D167=1),"Single troponym",""))</f>
        <v>Unrelated</v>
      </c>
    </row>
    <row r="168" customFormat="false" ht="12.75" hidden="false" customHeight="false" outlineLevel="0" collapsed="false">
      <c r="A168" s="0" t="n">
        <v>201205331</v>
      </c>
      <c r="B168" s="0" t="n">
        <v>34</v>
      </c>
      <c r="C168" s="0" t="n">
        <v>0</v>
      </c>
      <c r="D168" s="0" t="n">
        <v>0</v>
      </c>
      <c r="E168" s="0" t="str">
        <f aca="false">IF(C168=0,"Unrelated",IF((C168=1)*AND(D168=1),"Single troponym",""))</f>
        <v>Unrelated</v>
      </c>
    </row>
    <row r="169" customFormat="false" ht="12.75" hidden="false" customHeight="false" outlineLevel="0" collapsed="false">
      <c r="A169" s="0" t="s">
        <v>1052</v>
      </c>
      <c r="C169" s="0" t="n">
        <f aca="false">MAX(C158:C168)</f>
        <v>23</v>
      </c>
      <c r="D169" s="0" t="n">
        <f aca="false">MAX(D158:D168)</f>
        <v>4</v>
      </c>
      <c r="E169" s="0" t="str">
        <f aca="false">IF(C169=0,"Unrelated",IF((C169=1)*AND(D169=1),"Single troponym",""))</f>
        <v/>
      </c>
    </row>
    <row r="170" customFormat="false" ht="12.75" hidden="false" customHeight="false" outlineLevel="0" collapsed="false">
      <c r="A170" s="0" t="n">
        <v>201205696</v>
      </c>
      <c r="B170" s="0" t="n">
        <v>35</v>
      </c>
      <c r="C170" s="0" t="n">
        <v>8</v>
      </c>
      <c r="D170" s="0" t="n">
        <v>6</v>
      </c>
      <c r="E170" s="0" t="str">
        <f aca="false">IF(C170=0,"Unrelated",IF((C170=1)*AND(D170=1),"Single troponym",""))</f>
        <v/>
      </c>
    </row>
    <row r="171" customFormat="false" ht="12.75" hidden="false" customHeight="false" outlineLevel="0" collapsed="false">
      <c r="A171" s="0" t="n">
        <v>201206218</v>
      </c>
      <c r="B171" s="0" t="n">
        <v>35</v>
      </c>
      <c r="C171" s="0" t="n">
        <v>20</v>
      </c>
      <c r="D171" s="0" t="n">
        <v>7</v>
      </c>
      <c r="E171" s="0" t="str">
        <f aca="false">IF(C171=0,"Unrelated",IF((C171=1)*AND(D171=1),"Single troponym",""))</f>
        <v/>
      </c>
    </row>
    <row r="172" customFormat="false" ht="12.75" hidden="false" customHeight="false" outlineLevel="0" collapsed="false">
      <c r="A172" s="0" t="n">
        <v>201207149</v>
      </c>
      <c r="B172" s="0" t="n">
        <v>35</v>
      </c>
      <c r="C172" s="0" t="n">
        <v>0</v>
      </c>
      <c r="D172" s="0" t="n">
        <v>0</v>
      </c>
      <c r="E172" s="0" t="str">
        <f aca="false">IF(C172=0,"Unrelated",IF((C172=1)*AND(D172=1),"Single troponym",""))</f>
        <v>Unrelated</v>
      </c>
    </row>
    <row r="173" customFormat="false" ht="12.75" hidden="false" customHeight="false" outlineLevel="0" collapsed="false">
      <c r="A173" s="0" t="n">
        <v>201209678</v>
      </c>
      <c r="B173" s="0" t="n">
        <v>35</v>
      </c>
      <c r="C173" s="0" t="n">
        <v>0</v>
      </c>
      <c r="D173" s="0" t="n">
        <v>0</v>
      </c>
      <c r="E173" s="0" t="str">
        <f aca="false">IF(C173=0,"Unrelated",IF((C173=1)*AND(D173=1),"Single troponym",""))</f>
        <v>Unrelated</v>
      </c>
    </row>
    <row r="174" customFormat="false" ht="12.75" hidden="false" customHeight="false" outlineLevel="0" collapsed="false">
      <c r="A174" s="0" t="n">
        <v>201212230</v>
      </c>
      <c r="B174" s="0" t="n">
        <v>35</v>
      </c>
      <c r="C174" s="0" t="n">
        <v>3</v>
      </c>
      <c r="D174" s="0" t="n">
        <v>3</v>
      </c>
      <c r="E174" s="0" t="str">
        <f aca="false">IF(C174=0,"Unrelated",IF((C174=1)*AND(D174=1),"Single troponym",""))</f>
        <v/>
      </c>
    </row>
    <row r="175" customFormat="false" ht="12.75" hidden="false" customHeight="false" outlineLevel="0" collapsed="false">
      <c r="A175" s="0" t="n">
        <v>201213146</v>
      </c>
      <c r="B175" s="0" t="n">
        <v>35</v>
      </c>
      <c r="C175" s="0" t="n">
        <v>0</v>
      </c>
      <c r="D175" s="0" t="n">
        <v>0</v>
      </c>
      <c r="E175" s="0" t="str">
        <f aca="false">IF(C175=0,"Unrelated",IF((C175=1)*AND(D175=1),"Single troponym",""))</f>
        <v>Unrelated</v>
      </c>
    </row>
    <row r="176" customFormat="false" ht="12.75" hidden="false" customHeight="false" outlineLevel="0" collapsed="false">
      <c r="A176" s="0" t="n">
        <v>201214265</v>
      </c>
      <c r="B176" s="0" t="n">
        <v>35</v>
      </c>
      <c r="C176" s="0" t="n">
        <v>2</v>
      </c>
      <c r="D176" s="0" t="n">
        <v>5</v>
      </c>
      <c r="E176" s="0" t="str">
        <f aca="false">IF(C176=0,"Unrelated",IF((C176=1)*AND(D176=1),"Single troponym",""))</f>
        <v/>
      </c>
    </row>
    <row r="177" customFormat="false" ht="12.75" hidden="false" customHeight="false" outlineLevel="0" collapsed="false">
      <c r="A177" s="0" t="n">
        <v>201216670</v>
      </c>
      <c r="B177" s="0" t="n">
        <v>35</v>
      </c>
      <c r="C177" s="0" t="n">
        <v>7</v>
      </c>
      <c r="D177" s="0" t="n">
        <v>4</v>
      </c>
      <c r="E177" s="0" t="str">
        <f aca="false">IF(C177=0,"Unrelated",IF((C177=1)*AND(D177=1),"Single troponym",""))</f>
        <v/>
      </c>
    </row>
    <row r="178" customFormat="false" ht="12.75" hidden="false" customHeight="false" outlineLevel="0" collapsed="false">
      <c r="A178" s="0" t="n">
        <v>201217043</v>
      </c>
      <c r="B178" s="0" t="n">
        <v>35</v>
      </c>
      <c r="C178" s="0" t="n">
        <v>11</v>
      </c>
      <c r="D178" s="0" t="n">
        <v>2</v>
      </c>
      <c r="E178" s="0" t="str">
        <f aca="false">IF(C178=0,"Unrelated",IF((C178=1)*AND(D178=1),"Single troponym",""))</f>
        <v/>
      </c>
    </row>
    <row r="179" customFormat="false" ht="12.75" hidden="false" customHeight="false" outlineLevel="0" collapsed="false">
      <c r="A179" s="0" t="n">
        <v>201228524</v>
      </c>
      <c r="B179" s="0" t="n">
        <v>35</v>
      </c>
      <c r="C179" s="0" t="n">
        <v>0</v>
      </c>
      <c r="D179" s="0" t="n">
        <v>0</v>
      </c>
      <c r="E179" s="0" t="str">
        <f aca="false">IF(C179=0,"Unrelated",IF((C179=1)*AND(D179=1),"Single troponym",""))</f>
        <v>Unrelated</v>
      </c>
    </row>
    <row r="180" customFormat="false" ht="12.75" hidden="false" customHeight="false" outlineLevel="0" collapsed="false">
      <c r="A180" s="0" t="n">
        <v>201230710</v>
      </c>
      <c r="B180" s="0" t="n">
        <v>35</v>
      </c>
      <c r="C180" s="0" t="n">
        <v>3</v>
      </c>
      <c r="D180" s="0" t="n">
        <v>2</v>
      </c>
      <c r="E180" s="0" t="str">
        <f aca="false">IF(C180=0,"Unrelated",IF((C180=1)*AND(D180=1),"Single troponym",""))</f>
        <v/>
      </c>
    </row>
    <row r="181" customFormat="false" ht="12.75" hidden="false" customHeight="false" outlineLevel="0" collapsed="false">
      <c r="A181" s="0" t="n">
        <v>201237901</v>
      </c>
      <c r="B181" s="0" t="n">
        <v>35</v>
      </c>
      <c r="C181" s="0" t="n">
        <v>2</v>
      </c>
      <c r="D181" s="0" t="n">
        <v>1</v>
      </c>
      <c r="E181" s="0" t="str">
        <f aca="false">IF(C181=0,"Unrelated",IF((C181=1)*AND(D181=1),"Single troponym",""))</f>
        <v/>
      </c>
    </row>
    <row r="182" customFormat="false" ht="12.75" hidden="false" customHeight="false" outlineLevel="0" collapsed="false">
      <c r="A182" s="0" t="n">
        <v>201307896</v>
      </c>
      <c r="B182" s="0" t="n">
        <v>35</v>
      </c>
      <c r="C182" s="0" t="n">
        <v>0</v>
      </c>
      <c r="D182" s="0" t="n">
        <v>0</v>
      </c>
      <c r="E182" s="0" t="str">
        <f aca="false">IF(C182=0,"Unrelated",IF((C182=1)*AND(D182=1),"Single troponym",""))</f>
        <v>Unrelated</v>
      </c>
    </row>
    <row r="183" customFormat="false" ht="12.75" hidden="false" customHeight="false" outlineLevel="0" collapsed="false">
      <c r="A183" s="0" t="n">
        <v>201315613</v>
      </c>
      <c r="B183" s="0" t="n">
        <v>35</v>
      </c>
      <c r="C183" s="0" t="n">
        <v>16</v>
      </c>
      <c r="D183" s="0" t="n">
        <v>2</v>
      </c>
      <c r="E183" s="0" t="str">
        <f aca="false">IF(C183=0,"Unrelated",IF((C183=1)*AND(D183=1),"Single troponym",""))</f>
        <v/>
      </c>
    </row>
    <row r="184" customFormat="false" ht="12.75" hidden="false" customHeight="false" outlineLevel="0" collapsed="false">
      <c r="A184" s="0" t="n">
        <v>201323958</v>
      </c>
      <c r="B184" s="0" t="n">
        <v>35</v>
      </c>
      <c r="C184" s="0" t="n">
        <v>36</v>
      </c>
      <c r="D184" s="0" t="n">
        <v>3</v>
      </c>
      <c r="E184" s="0" t="str">
        <f aca="false">IF(C184=0,"Unrelated",IF((C184=1)*AND(D184=1),"Single troponym",""))</f>
        <v/>
      </c>
    </row>
    <row r="185" customFormat="false" ht="12.75" hidden="false" customHeight="false" outlineLevel="0" collapsed="false">
      <c r="A185" s="0" t="n">
        <v>201325536</v>
      </c>
      <c r="B185" s="0" t="n">
        <v>35</v>
      </c>
      <c r="C185" s="0" t="n">
        <v>1</v>
      </c>
      <c r="D185" s="0" t="n">
        <v>1</v>
      </c>
      <c r="E185" s="0" t="str">
        <f aca="false">IF(C185=0,"Unrelated",IF((C185=1)*AND(D185=1),"Single troponym",""))</f>
        <v>Single troponym</v>
      </c>
    </row>
    <row r="186" customFormat="false" ht="12.75" hidden="false" customHeight="false" outlineLevel="0" collapsed="false">
      <c r="A186" s="0" t="n">
        <v>201325774</v>
      </c>
      <c r="B186" s="0" t="n">
        <v>35</v>
      </c>
      <c r="C186" s="0" t="n">
        <v>1</v>
      </c>
      <c r="D186" s="0" t="n">
        <v>1</v>
      </c>
      <c r="E186" s="0" t="str">
        <f aca="false">IF(C186=0,"Unrelated",IF((C186=1)*AND(D186=1),"Single troponym",""))</f>
        <v>Single troponym</v>
      </c>
    </row>
    <row r="187" customFormat="false" ht="12.75" hidden="false" customHeight="false" outlineLevel="0" collapsed="false">
      <c r="A187" s="0" t="n">
        <v>201328012</v>
      </c>
      <c r="B187" s="0" t="n">
        <v>35</v>
      </c>
      <c r="C187" s="0" t="n">
        <v>0</v>
      </c>
      <c r="D187" s="0" t="n">
        <v>0</v>
      </c>
      <c r="E187" s="0" t="str">
        <f aca="false">IF(C187=0,"Unrelated",IF((C187=1)*AND(D187=1),"Single troponym",""))</f>
        <v>Unrelated</v>
      </c>
    </row>
    <row r="188" customFormat="false" ht="12.75" hidden="false" customHeight="false" outlineLevel="0" collapsed="false">
      <c r="A188" s="0" t="n">
        <v>201332730</v>
      </c>
      <c r="B188" s="0" t="n">
        <v>35</v>
      </c>
      <c r="C188" s="0" t="n">
        <v>83</v>
      </c>
      <c r="D188" s="0" t="n">
        <v>3</v>
      </c>
      <c r="E188" s="0" t="str">
        <f aca="false">IF(C188=0,"Unrelated",IF((C188=1)*AND(D188=1),"Single troponym",""))</f>
        <v/>
      </c>
    </row>
    <row r="189" customFormat="false" ht="12.75" hidden="false" customHeight="false" outlineLevel="0" collapsed="false">
      <c r="A189" s="0" t="n">
        <v>201336635</v>
      </c>
      <c r="B189" s="0" t="n">
        <v>35</v>
      </c>
      <c r="C189" s="0" t="n">
        <v>1</v>
      </c>
      <c r="D189" s="0" t="n">
        <v>1</v>
      </c>
      <c r="E189" s="0" t="str">
        <f aca="false">IF(C189=0,"Unrelated",IF((C189=1)*AND(D189=1),"Single troponym",""))</f>
        <v>Single troponym</v>
      </c>
    </row>
    <row r="190" customFormat="false" ht="12.75" hidden="false" customHeight="false" outlineLevel="0" collapsed="false">
      <c r="A190" s="0" t="n">
        <v>201339505</v>
      </c>
      <c r="B190" s="0" t="n">
        <v>35</v>
      </c>
      <c r="C190" s="0" t="n">
        <v>6</v>
      </c>
      <c r="D190" s="0" t="n">
        <v>1</v>
      </c>
      <c r="E190" s="0" t="str">
        <f aca="false">IF(C190=0,"Unrelated",IF((C190=1)*AND(D190=1),"Single troponym",""))</f>
        <v/>
      </c>
    </row>
    <row r="191" customFormat="false" ht="12.75" hidden="false" customHeight="false" outlineLevel="0" collapsed="false">
      <c r="A191" s="0" t="n">
        <v>201345109</v>
      </c>
      <c r="B191" s="0" t="n">
        <v>35</v>
      </c>
      <c r="C191" s="0" t="n">
        <v>8</v>
      </c>
      <c r="D191" s="0" t="n">
        <v>2</v>
      </c>
      <c r="E191" s="0" t="str">
        <f aca="false">IF(C191=0,"Unrelated",IF((C191=1)*AND(D191=1),"Single troponym",""))</f>
        <v/>
      </c>
    </row>
    <row r="192" customFormat="false" ht="12.75" hidden="false" customHeight="false" outlineLevel="0" collapsed="false">
      <c r="A192" s="0" t="n">
        <v>201346003</v>
      </c>
      <c r="B192" s="0" t="n">
        <v>35</v>
      </c>
      <c r="C192" s="0" t="n">
        <v>11</v>
      </c>
      <c r="D192" s="0" t="n">
        <v>1</v>
      </c>
      <c r="E192" s="0" t="str">
        <f aca="false">IF(C192=0,"Unrelated",IF((C192=1)*AND(D192=1),"Single troponym",""))</f>
        <v/>
      </c>
    </row>
    <row r="193" customFormat="false" ht="12.75" hidden="false" customHeight="false" outlineLevel="0" collapsed="false">
      <c r="A193" s="0" t="n">
        <v>201354673</v>
      </c>
      <c r="B193" s="0" t="n">
        <v>35</v>
      </c>
      <c r="C193" s="0" t="n">
        <v>12</v>
      </c>
      <c r="D193" s="0" t="n">
        <v>5</v>
      </c>
      <c r="E193" s="0" t="str">
        <f aca="false">IF(C193=0,"Unrelated",IF((C193=1)*AND(D193=1),"Single troponym",""))</f>
        <v/>
      </c>
    </row>
    <row r="194" customFormat="false" ht="12.75" hidden="false" customHeight="false" outlineLevel="0" collapsed="false">
      <c r="A194" s="0" t="n">
        <v>201375295</v>
      </c>
      <c r="B194" s="0" t="n">
        <v>35</v>
      </c>
      <c r="C194" s="0" t="n">
        <v>1</v>
      </c>
      <c r="D194" s="0" t="n">
        <v>1</v>
      </c>
      <c r="E194" s="0" t="str">
        <f aca="false">IF(C194=0,"Unrelated",IF((C194=1)*AND(D194=1),"Single troponym",""))</f>
        <v>Single troponym</v>
      </c>
    </row>
    <row r="195" customFormat="false" ht="12.75" hidden="false" customHeight="false" outlineLevel="0" collapsed="false">
      <c r="A195" s="0" t="n">
        <v>201378556</v>
      </c>
      <c r="B195" s="0" t="n">
        <v>35</v>
      </c>
      <c r="C195" s="0" t="n">
        <v>10</v>
      </c>
      <c r="D195" s="0" t="n">
        <v>4</v>
      </c>
      <c r="E195" s="0" t="str">
        <f aca="false">IF(C195=0,"Unrelated",IF((C195=1)*AND(D195=1),"Single troponym",""))</f>
        <v/>
      </c>
    </row>
    <row r="196" customFormat="false" ht="12.75" hidden="false" customHeight="false" outlineLevel="0" collapsed="false">
      <c r="A196" s="0" t="n">
        <v>201380638</v>
      </c>
      <c r="B196" s="0" t="n">
        <v>35</v>
      </c>
      <c r="C196" s="0" t="n">
        <v>19</v>
      </c>
      <c r="D196" s="0" t="n">
        <v>3</v>
      </c>
      <c r="E196" s="0" t="str">
        <f aca="false">IF(C196=0,"Unrelated",IF((C196=1)*AND(D196=1),"Single troponym",""))</f>
        <v/>
      </c>
    </row>
    <row r="197" customFormat="false" ht="12.75" hidden="false" customHeight="false" outlineLevel="0" collapsed="false">
      <c r="A197" s="0" t="n">
        <v>201397210</v>
      </c>
      <c r="B197" s="0" t="n">
        <v>35</v>
      </c>
      <c r="C197" s="0" t="n">
        <v>11</v>
      </c>
      <c r="D197" s="0" t="n">
        <v>2</v>
      </c>
      <c r="E197" s="0" t="str">
        <f aca="false">IF(C197=0,"Unrelated",IF((C197=1)*AND(D197=1),"Single troponym",""))</f>
        <v/>
      </c>
    </row>
    <row r="198" customFormat="false" ht="12.75" hidden="false" customHeight="false" outlineLevel="0" collapsed="false">
      <c r="A198" s="0" t="n">
        <v>201434140</v>
      </c>
      <c r="B198" s="0" t="n">
        <v>35</v>
      </c>
      <c r="C198" s="0" t="n">
        <v>0</v>
      </c>
      <c r="D198" s="0" t="n">
        <v>0</v>
      </c>
      <c r="E198" s="0" t="str">
        <f aca="false">IF(C198=0,"Unrelated",IF((C198=1)*AND(D198=1),"Single troponym",""))</f>
        <v>Unrelated</v>
      </c>
    </row>
    <row r="199" customFormat="false" ht="12.75" hidden="false" customHeight="false" outlineLevel="0" collapsed="false">
      <c r="A199" s="0" t="n">
        <v>201458228</v>
      </c>
      <c r="B199" s="0" t="n">
        <v>35</v>
      </c>
      <c r="C199" s="0" t="n">
        <v>1</v>
      </c>
      <c r="D199" s="0" t="n">
        <v>1</v>
      </c>
      <c r="E199" s="0" t="str">
        <f aca="false">IF(C199=0,"Unrelated",IF((C199=1)*AND(D199=1),"Single troponym",""))</f>
        <v>Single troponym</v>
      </c>
    </row>
    <row r="200" customFormat="false" ht="12.75" hidden="false" customHeight="false" outlineLevel="0" collapsed="false">
      <c r="A200" s="0" t="n">
        <v>201470225</v>
      </c>
      <c r="B200" s="0" t="n">
        <v>35</v>
      </c>
      <c r="C200" s="0" t="n">
        <v>5</v>
      </c>
      <c r="D200" s="0" t="n">
        <v>1</v>
      </c>
      <c r="E200" s="0" t="str">
        <f aca="false">IF(C200=0,"Unrelated",IF((C200=1)*AND(D200=1),"Single troponym",""))</f>
        <v/>
      </c>
    </row>
    <row r="201" customFormat="false" ht="12.75" hidden="false" customHeight="false" outlineLevel="0" collapsed="false">
      <c r="A201" s="0" t="n">
        <v>201474550</v>
      </c>
      <c r="B201" s="0" t="n">
        <v>35</v>
      </c>
      <c r="C201" s="0" t="n">
        <v>10</v>
      </c>
      <c r="D201" s="0" t="n">
        <v>2</v>
      </c>
      <c r="E201" s="0" t="str">
        <f aca="false">IF(C201=0,"Unrelated",IF((C201=1)*AND(D201=1),"Single troponym",""))</f>
        <v/>
      </c>
    </row>
    <row r="202" customFormat="false" ht="12.75" hidden="false" customHeight="false" outlineLevel="0" collapsed="false">
      <c r="A202" s="0" t="n">
        <v>201475953</v>
      </c>
      <c r="B202" s="0" t="n">
        <v>35</v>
      </c>
      <c r="C202" s="0" t="n">
        <v>4</v>
      </c>
      <c r="D202" s="0" t="n">
        <v>2</v>
      </c>
      <c r="E202" s="0" t="str">
        <f aca="false">IF(C202=0,"Unrelated",IF((C202=1)*AND(D202=1),"Single troponym",""))</f>
        <v/>
      </c>
    </row>
    <row r="203" customFormat="false" ht="12.75" hidden="false" customHeight="false" outlineLevel="0" collapsed="false">
      <c r="A203" s="0" t="n">
        <v>201481819</v>
      </c>
      <c r="B203" s="0" t="n">
        <v>35</v>
      </c>
      <c r="C203" s="0" t="n">
        <v>0</v>
      </c>
      <c r="D203" s="0" t="n">
        <v>0</v>
      </c>
      <c r="E203" s="0" t="str">
        <f aca="false">IF(C203=0,"Unrelated",IF((C203=1)*AND(D203=1),"Single troponym",""))</f>
        <v>Unrelated</v>
      </c>
    </row>
    <row r="204" customFormat="false" ht="12.75" hidden="false" customHeight="false" outlineLevel="0" collapsed="false">
      <c r="A204" s="0" t="n">
        <v>201481957</v>
      </c>
      <c r="B204" s="0" t="n">
        <v>35</v>
      </c>
      <c r="C204" s="0" t="n">
        <v>0</v>
      </c>
      <c r="D204" s="0" t="n">
        <v>0</v>
      </c>
      <c r="E204" s="0" t="str">
        <f aca="false">IF(C204=0,"Unrelated",IF((C204=1)*AND(D204=1),"Single troponym",""))</f>
        <v>Unrelated</v>
      </c>
    </row>
    <row r="205" customFormat="false" ht="12.75" hidden="false" customHeight="false" outlineLevel="0" collapsed="false">
      <c r="A205" s="0" t="n">
        <v>201482075</v>
      </c>
      <c r="B205" s="0" t="n">
        <v>35</v>
      </c>
      <c r="C205" s="0" t="n">
        <v>2</v>
      </c>
      <c r="D205" s="0" t="n">
        <v>2</v>
      </c>
      <c r="E205" s="0" t="str">
        <f aca="false">IF(C205=0,"Unrelated",IF((C205=1)*AND(D205=1),"Single troponym",""))</f>
        <v/>
      </c>
    </row>
    <row r="206" customFormat="false" ht="12.75" hidden="false" customHeight="false" outlineLevel="0" collapsed="false">
      <c r="A206" s="0" t="n">
        <v>201488847</v>
      </c>
      <c r="B206" s="0" t="n">
        <v>35</v>
      </c>
      <c r="C206" s="0" t="n">
        <v>0</v>
      </c>
      <c r="D206" s="0" t="n">
        <v>0</v>
      </c>
      <c r="E206" s="0" t="str">
        <f aca="false">IF(C206=0,"Unrelated",IF((C206=1)*AND(D206=1),"Single troponym",""))</f>
        <v>Unrelated</v>
      </c>
    </row>
    <row r="207" customFormat="false" ht="12.75" hidden="false" customHeight="false" outlineLevel="0" collapsed="false">
      <c r="A207" s="0" t="n">
        <v>201525666</v>
      </c>
      <c r="B207" s="0" t="n">
        <v>35</v>
      </c>
      <c r="C207" s="0" t="n">
        <v>5</v>
      </c>
      <c r="D207" s="0" t="n">
        <v>1</v>
      </c>
      <c r="E207" s="0" t="str">
        <f aca="false">IF(C207=0,"Unrelated",IF((C207=1)*AND(D207=1),"Single troponym",""))</f>
        <v/>
      </c>
    </row>
    <row r="208" customFormat="false" ht="12.75" hidden="false" customHeight="false" outlineLevel="0" collapsed="false">
      <c r="A208" s="0" t="n">
        <v>201526483</v>
      </c>
      <c r="B208" s="0" t="n">
        <v>35</v>
      </c>
      <c r="C208" s="0" t="n">
        <v>0</v>
      </c>
      <c r="D208" s="0" t="n">
        <v>0</v>
      </c>
      <c r="E208" s="0" t="str">
        <f aca="false">IF(C208=0,"Unrelated",IF((C208=1)*AND(D208=1),"Single troponym",""))</f>
        <v>Unrelated</v>
      </c>
    </row>
    <row r="209" customFormat="false" ht="12.75" hidden="false" customHeight="false" outlineLevel="0" collapsed="false">
      <c r="A209" s="0" t="n">
        <v>201531124</v>
      </c>
      <c r="B209" s="0" t="n">
        <v>35</v>
      </c>
      <c r="C209" s="0" t="n">
        <v>0</v>
      </c>
      <c r="D209" s="0" t="n">
        <v>0</v>
      </c>
      <c r="E209" s="0" t="str">
        <f aca="false">IF(C209=0,"Unrelated",IF((C209=1)*AND(D209=1),"Single troponym",""))</f>
        <v>Unrelated</v>
      </c>
    </row>
    <row r="210" customFormat="false" ht="12.75" hidden="false" customHeight="false" outlineLevel="0" collapsed="false">
      <c r="A210" s="0" t="n">
        <v>201539063</v>
      </c>
      <c r="B210" s="0" t="n">
        <v>35</v>
      </c>
      <c r="C210" s="0" t="n">
        <v>3</v>
      </c>
      <c r="D210" s="0" t="n">
        <v>2</v>
      </c>
      <c r="E210" s="0" t="str">
        <f aca="false">IF(C210=0,"Unrelated",IF((C210=1)*AND(D210=1),"Single troponym",""))</f>
        <v/>
      </c>
    </row>
    <row r="211" customFormat="false" ht="12.75" hidden="false" customHeight="false" outlineLevel="0" collapsed="false">
      <c r="A211" s="0" t="n">
        <v>201542668</v>
      </c>
      <c r="B211" s="0" t="n">
        <v>35</v>
      </c>
      <c r="C211" s="0" t="n">
        <v>0</v>
      </c>
      <c r="D211" s="0" t="n">
        <v>0</v>
      </c>
      <c r="E211" s="0" t="str">
        <f aca="false">IF(C211=0,"Unrelated",IF((C211=1)*AND(D211=1),"Single troponym",""))</f>
        <v>Unrelated</v>
      </c>
    </row>
    <row r="212" customFormat="false" ht="12.75" hidden="false" customHeight="false" outlineLevel="0" collapsed="false">
      <c r="A212" s="0" t="n">
        <v>201542842</v>
      </c>
      <c r="B212" s="0" t="n">
        <v>35</v>
      </c>
      <c r="C212" s="0" t="n">
        <v>0</v>
      </c>
      <c r="D212" s="0" t="n">
        <v>0</v>
      </c>
      <c r="E212" s="0" t="str">
        <f aca="false">IF(C212=0,"Unrelated",IF((C212=1)*AND(D212=1),"Single troponym",""))</f>
        <v>Unrelated</v>
      </c>
    </row>
    <row r="213" customFormat="false" ht="12.75" hidden="false" customHeight="false" outlineLevel="0" collapsed="false">
      <c r="A213" s="0" t="n">
        <v>201543123</v>
      </c>
      <c r="B213" s="0" t="n">
        <v>35</v>
      </c>
      <c r="C213" s="0" t="n">
        <v>4</v>
      </c>
      <c r="D213" s="0" t="n">
        <v>2</v>
      </c>
      <c r="E213" s="0" t="str">
        <f aca="false">IF(C213=0,"Unrelated",IF((C213=1)*AND(D213=1),"Single troponym",""))</f>
        <v/>
      </c>
    </row>
    <row r="214" customFormat="false" ht="12.75" hidden="false" customHeight="false" outlineLevel="0" collapsed="false">
      <c r="A214" s="0" t="n">
        <v>201547001</v>
      </c>
      <c r="B214" s="0" t="n">
        <v>35</v>
      </c>
      <c r="C214" s="0" t="n">
        <v>7</v>
      </c>
      <c r="D214" s="0" t="n">
        <v>5</v>
      </c>
      <c r="E214" s="0" t="str">
        <f aca="false">IF(C214=0,"Unrelated",IF((C214=1)*AND(D214=1),"Single troponym",""))</f>
        <v/>
      </c>
    </row>
    <row r="215" customFormat="false" ht="12.75" hidden="false" customHeight="false" outlineLevel="0" collapsed="false">
      <c r="A215" s="0" t="n">
        <v>201562733</v>
      </c>
      <c r="B215" s="0" t="n">
        <v>35</v>
      </c>
      <c r="C215" s="0" t="n">
        <v>1</v>
      </c>
      <c r="D215" s="0" t="n">
        <v>2</v>
      </c>
      <c r="E215" s="0" t="str">
        <f aca="false">IF(C215=0,"Unrelated",IF((C215=1)*AND(D215=1),"Single troponym",""))</f>
        <v/>
      </c>
    </row>
    <row r="216" customFormat="false" ht="12.75" hidden="false" customHeight="false" outlineLevel="0" collapsed="false">
      <c r="A216" s="0" t="n">
        <v>201564144</v>
      </c>
      <c r="B216" s="0" t="n">
        <v>35</v>
      </c>
      <c r="C216" s="0" t="n">
        <v>17</v>
      </c>
      <c r="D216" s="0" t="n">
        <v>2</v>
      </c>
      <c r="E216" s="0" t="str">
        <f aca="false">IF(C216=0,"Unrelated",IF((C216=1)*AND(D216=1),"Single troponym",""))</f>
        <v/>
      </c>
    </row>
    <row r="217" customFormat="false" ht="12.75" hidden="false" customHeight="false" outlineLevel="0" collapsed="false">
      <c r="A217" s="0" t="n">
        <v>201570108</v>
      </c>
      <c r="B217" s="0" t="n">
        <v>35</v>
      </c>
      <c r="C217" s="0" t="n">
        <v>0</v>
      </c>
      <c r="D217" s="0" t="n">
        <v>0</v>
      </c>
      <c r="E217" s="0" t="str">
        <f aca="false">IF(C217=0,"Unrelated",IF((C217=1)*AND(D217=1),"Single troponym",""))</f>
        <v>Unrelated</v>
      </c>
    </row>
    <row r="218" customFormat="false" ht="12.75" hidden="false" customHeight="false" outlineLevel="0" collapsed="false">
      <c r="A218" s="0" t="n">
        <v>201601234</v>
      </c>
      <c r="B218" s="0" t="n">
        <v>35</v>
      </c>
      <c r="C218" s="0" t="n">
        <v>5</v>
      </c>
      <c r="D218" s="0" t="n">
        <v>3</v>
      </c>
      <c r="E218" s="0" t="str">
        <f aca="false">IF(C218=0,"Unrelated",IF((C218=1)*AND(D218=1),"Single troponym",""))</f>
        <v/>
      </c>
    </row>
    <row r="219" customFormat="false" ht="12.75" hidden="false" customHeight="false" outlineLevel="0" collapsed="false">
      <c r="A219" s="0" t="n">
        <v>201610834</v>
      </c>
      <c r="B219" s="0" t="n">
        <v>35</v>
      </c>
      <c r="C219" s="0" t="n">
        <v>0</v>
      </c>
      <c r="D219" s="0" t="n">
        <v>0</v>
      </c>
      <c r="E219" s="0" t="str">
        <f aca="false">IF(C219=0,"Unrelated",IF((C219=1)*AND(D219=1),"Single troponym",""))</f>
        <v>Unrelated</v>
      </c>
    </row>
    <row r="220" customFormat="false" ht="12.75" hidden="false" customHeight="false" outlineLevel="0" collapsed="false">
      <c r="A220" s="0" t="n">
        <v>201611746</v>
      </c>
      <c r="B220" s="0" t="n">
        <v>35</v>
      </c>
      <c r="C220" s="0" t="n">
        <v>0</v>
      </c>
      <c r="D220" s="0" t="n">
        <v>0</v>
      </c>
      <c r="E220" s="0" t="str">
        <f aca="false">IF(C220=0,"Unrelated",IF((C220=1)*AND(D220=1),"Single troponym",""))</f>
        <v>Unrelated</v>
      </c>
    </row>
    <row r="221" customFormat="false" ht="12.75" hidden="false" customHeight="false" outlineLevel="0" collapsed="false">
      <c r="A221" s="0" t="n">
        <v>201615991</v>
      </c>
      <c r="B221" s="0" t="n">
        <v>35</v>
      </c>
      <c r="C221" s="0" t="n">
        <v>0</v>
      </c>
      <c r="D221" s="0" t="n">
        <v>0</v>
      </c>
      <c r="E221" s="0" t="str">
        <f aca="false">IF(C221=0,"Unrelated",IF((C221=1)*AND(D221=1),"Single troponym",""))</f>
        <v>Unrelated</v>
      </c>
    </row>
    <row r="222" customFormat="false" ht="12.75" hidden="false" customHeight="false" outlineLevel="0" collapsed="false">
      <c r="A222" s="0" t="s">
        <v>1052</v>
      </c>
      <c r="C222" s="0" t="n">
        <f aca="false">MAX(C170:C221)</f>
        <v>83</v>
      </c>
      <c r="D222" s="0" t="n">
        <f aca="false">MAX(D170:D221)</f>
        <v>7</v>
      </c>
      <c r="E222" s="0" t="str">
        <f aca="false">IF(C222=0,"Unrelated",IF((C222=1)*AND(D222=1),"Single troponym",""))</f>
        <v/>
      </c>
    </row>
    <row r="223" customFormat="false" ht="12.75" hidden="false" customHeight="false" outlineLevel="0" collapsed="false">
      <c r="A223" s="0" t="n">
        <v>201617192</v>
      </c>
      <c r="B223" s="0" t="n">
        <v>36</v>
      </c>
      <c r="C223" s="0" t="n">
        <v>58</v>
      </c>
      <c r="D223" s="0" t="n">
        <v>6</v>
      </c>
      <c r="E223" s="0" t="str">
        <f aca="false">IF(C223=0,"Unrelated",IF((C223=1)*AND(D223=1),"Single troponym",""))</f>
        <v/>
      </c>
    </row>
    <row r="224" customFormat="false" ht="12.75" hidden="false" customHeight="false" outlineLevel="0" collapsed="false">
      <c r="A224" s="0" t="n">
        <v>201619231</v>
      </c>
      <c r="B224" s="0" t="n">
        <v>36</v>
      </c>
      <c r="C224" s="0" t="n">
        <v>1</v>
      </c>
      <c r="D224" s="0" t="n">
        <v>5</v>
      </c>
      <c r="E224" s="0" t="str">
        <f aca="false">IF(C224=0,"Unrelated",IF((C224=1)*AND(D224=1),"Single troponym",""))</f>
        <v/>
      </c>
    </row>
    <row r="225" customFormat="false" ht="12.75" hidden="false" customHeight="false" outlineLevel="0" collapsed="false">
      <c r="A225" s="0" t="n">
        <v>201621555</v>
      </c>
      <c r="B225" s="0" t="n">
        <v>36</v>
      </c>
      <c r="C225" s="0" t="n">
        <v>28</v>
      </c>
      <c r="D225" s="0" t="n">
        <v>5</v>
      </c>
      <c r="E225" s="0" t="str">
        <f aca="false">IF(C225=0,"Unrelated",IF((C225=1)*AND(D225=1),"Single troponym",""))</f>
        <v/>
      </c>
    </row>
    <row r="226" customFormat="false" ht="12.75" hidden="false" customHeight="false" outlineLevel="0" collapsed="false">
      <c r="A226" s="0" t="n">
        <v>201644238</v>
      </c>
      <c r="B226" s="0" t="n">
        <v>36</v>
      </c>
      <c r="C226" s="0" t="n">
        <v>0</v>
      </c>
      <c r="D226" s="0" t="n">
        <v>0</v>
      </c>
      <c r="E226" s="0" t="str">
        <f aca="false">IF(C226=0,"Unrelated",IF((C226=1)*AND(D226=1),"Single troponym",""))</f>
        <v>Unrelated</v>
      </c>
    </row>
    <row r="227" customFormat="false" ht="12.75" hidden="false" customHeight="false" outlineLevel="0" collapsed="false">
      <c r="A227" s="0" t="n">
        <v>201652895</v>
      </c>
      <c r="B227" s="0" t="n">
        <v>36</v>
      </c>
      <c r="C227" s="0" t="n">
        <v>0</v>
      </c>
      <c r="D227" s="0" t="n">
        <v>0</v>
      </c>
      <c r="E227" s="0" t="str">
        <f aca="false">IF(C227=0,"Unrelated",IF((C227=1)*AND(D227=1),"Single troponym",""))</f>
        <v>Unrelated</v>
      </c>
    </row>
    <row r="228" customFormat="false" ht="12.75" hidden="false" customHeight="false" outlineLevel="0" collapsed="false">
      <c r="A228" s="0" t="n">
        <v>201699896</v>
      </c>
      <c r="B228" s="0" t="n">
        <v>36</v>
      </c>
      <c r="C228" s="0" t="n">
        <v>2</v>
      </c>
      <c r="D228" s="0" t="n">
        <v>1</v>
      </c>
      <c r="E228" s="0" t="str">
        <f aca="false">IF(C228=0,"Unrelated",IF((C228=1)*AND(D228=1),"Single troponym",""))</f>
        <v/>
      </c>
    </row>
    <row r="229" customFormat="false" ht="12.75" hidden="false" customHeight="false" outlineLevel="0" collapsed="false">
      <c r="A229" s="0" t="n">
        <v>201712704</v>
      </c>
      <c r="B229" s="0" t="n">
        <v>36</v>
      </c>
      <c r="C229" s="0" t="n">
        <v>19</v>
      </c>
      <c r="D229" s="0" t="n">
        <v>3</v>
      </c>
      <c r="E229" s="0" t="str">
        <f aca="false">IF(C229=0,"Unrelated",IF((C229=1)*AND(D229=1),"Single troponym",""))</f>
        <v/>
      </c>
    </row>
    <row r="230" customFormat="false" ht="12.75" hidden="false" customHeight="false" outlineLevel="0" collapsed="false">
      <c r="A230" s="0" t="n">
        <v>201716882</v>
      </c>
      <c r="B230" s="0" t="n">
        <v>36</v>
      </c>
      <c r="C230" s="0" t="n">
        <v>1</v>
      </c>
      <c r="D230" s="0" t="n">
        <v>1</v>
      </c>
      <c r="E230" s="0" t="str">
        <f aca="false">IF(C230=0,"Unrelated",IF((C230=1)*AND(D230=1),"Single troponym",""))</f>
        <v>Single troponym</v>
      </c>
    </row>
    <row r="231" customFormat="false" ht="12.75" hidden="false" customHeight="false" outlineLevel="0" collapsed="false">
      <c r="A231" s="0" t="n">
        <v>201717169</v>
      </c>
      <c r="B231" s="0" t="n">
        <v>36</v>
      </c>
      <c r="C231" s="0" t="n">
        <v>0</v>
      </c>
      <c r="D231" s="0" t="n">
        <v>0</v>
      </c>
      <c r="E231" s="0" t="str">
        <f aca="false">IF(C231=0,"Unrelated",IF((C231=1)*AND(D231=1),"Single troponym",""))</f>
        <v>Unrelated</v>
      </c>
    </row>
    <row r="232" customFormat="false" ht="12.75" hidden="false" customHeight="false" outlineLevel="0" collapsed="false">
      <c r="A232" s="0" t="n">
        <v>201718331</v>
      </c>
      <c r="B232" s="0" t="n">
        <v>36</v>
      </c>
      <c r="C232" s="0" t="n">
        <v>0</v>
      </c>
      <c r="D232" s="0" t="n">
        <v>0</v>
      </c>
      <c r="E232" s="0" t="str">
        <f aca="false">IF(C232=0,"Unrelated",IF((C232=1)*AND(D232=1),"Single troponym",""))</f>
        <v>Unrelated</v>
      </c>
    </row>
    <row r="233" customFormat="false" ht="12.75" hidden="false" customHeight="false" outlineLevel="0" collapsed="false">
      <c r="A233" s="0" t="n">
        <v>201720660</v>
      </c>
      <c r="B233" s="0" t="n">
        <v>36</v>
      </c>
      <c r="C233" s="0" t="n">
        <v>0</v>
      </c>
      <c r="D233" s="0" t="n">
        <v>0</v>
      </c>
      <c r="E233" s="0" t="str">
        <f aca="false">IF(C233=0,"Unrelated",IF((C233=1)*AND(D233=1),"Single troponym",""))</f>
        <v>Unrelated</v>
      </c>
    </row>
    <row r="234" customFormat="false" ht="12.75" hidden="false" customHeight="false" outlineLevel="0" collapsed="false">
      <c r="A234" s="0" t="n">
        <v>201721556</v>
      </c>
      <c r="B234" s="0" t="n">
        <v>36</v>
      </c>
      <c r="C234" s="0" t="n">
        <v>1</v>
      </c>
      <c r="D234" s="0" t="n">
        <v>2</v>
      </c>
      <c r="E234" s="0" t="str">
        <f aca="false">IF(C234=0,"Unrelated",IF((C234=1)*AND(D234=1),"Single troponym",""))</f>
        <v/>
      </c>
    </row>
    <row r="235" customFormat="false" ht="12.75" hidden="false" customHeight="false" outlineLevel="0" collapsed="false">
      <c r="A235" s="0" t="n">
        <v>201742726</v>
      </c>
      <c r="B235" s="0" t="n">
        <v>36</v>
      </c>
      <c r="C235" s="0" t="n">
        <v>1</v>
      </c>
      <c r="D235" s="0" t="n">
        <v>4</v>
      </c>
      <c r="E235" s="0" t="str">
        <f aca="false">IF(C235=0,"Unrelated",IF((C235=1)*AND(D235=1),"Single troponym",""))</f>
        <v/>
      </c>
    </row>
    <row r="236" customFormat="false" ht="12.75" hidden="false" customHeight="false" outlineLevel="0" collapsed="false">
      <c r="A236" s="0" t="n">
        <v>201753788</v>
      </c>
      <c r="B236" s="0" t="n">
        <v>36</v>
      </c>
      <c r="C236" s="0" t="n">
        <v>3</v>
      </c>
      <c r="D236" s="0" t="n">
        <v>2</v>
      </c>
      <c r="E236" s="0" t="str">
        <f aca="false">IF(C236=0,"Unrelated",IF((C236=1)*AND(D236=1),"Single troponym",""))</f>
        <v/>
      </c>
    </row>
    <row r="237" customFormat="false" ht="12.75" hidden="false" customHeight="false" outlineLevel="0" collapsed="false">
      <c r="A237" s="0" t="s">
        <v>1052</v>
      </c>
      <c r="C237" s="0" t="n">
        <f aca="false">MAX(C223:C236)</f>
        <v>58</v>
      </c>
      <c r="D237" s="0" t="n">
        <f aca="false">MAX(D223:D236)</f>
        <v>6</v>
      </c>
      <c r="E237" s="0" t="str">
        <f aca="false">IF(C237=0,"Unrelated",IF((C237=1)*AND(D237=1),"Single troponym",""))</f>
        <v/>
      </c>
    </row>
    <row r="238" customFormat="false" ht="12.75" hidden="false" customHeight="false" outlineLevel="0" collapsed="false">
      <c r="A238" s="0" t="n">
        <v>201767163</v>
      </c>
      <c r="B238" s="0" t="n">
        <v>37</v>
      </c>
      <c r="C238" s="0" t="n">
        <v>4</v>
      </c>
      <c r="D238" s="0" t="n">
        <v>2</v>
      </c>
      <c r="E238" s="0" t="str">
        <f aca="false">IF(C238=0,"Unrelated",IF((C238=1)*AND(D238=1),"Single troponym",""))</f>
        <v/>
      </c>
    </row>
    <row r="239" customFormat="false" ht="12.75" hidden="false" customHeight="false" outlineLevel="0" collapsed="false">
      <c r="A239" s="0" t="n">
        <v>201767949</v>
      </c>
      <c r="B239" s="0" t="n">
        <v>37</v>
      </c>
      <c r="C239" s="0" t="n">
        <v>19</v>
      </c>
      <c r="D239" s="0" t="n">
        <v>4</v>
      </c>
      <c r="E239" s="0" t="str">
        <f aca="false">IF(C239=0,"Unrelated",IF((C239=1)*AND(D239=1),"Single troponym",""))</f>
        <v/>
      </c>
    </row>
    <row r="240" customFormat="false" ht="12.75" hidden="false" customHeight="false" outlineLevel="0" collapsed="false">
      <c r="A240" s="0" t="n">
        <v>201771535</v>
      </c>
      <c r="B240" s="0" t="n">
        <v>37</v>
      </c>
      <c r="C240" s="0" t="n">
        <v>20</v>
      </c>
      <c r="D240" s="0" t="n">
        <v>5</v>
      </c>
      <c r="E240" s="0" t="str">
        <f aca="false">IF(C240=0,"Unrelated",IF((C240=1)*AND(D240=1),"Single troponym",""))</f>
        <v/>
      </c>
    </row>
    <row r="241" customFormat="false" ht="12.75" hidden="false" customHeight="false" outlineLevel="0" collapsed="false">
      <c r="A241" s="0" t="n">
        <v>201773535</v>
      </c>
      <c r="B241" s="0" t="n">
        <v>37</v>
      </c>
      <c r="C241" s="0" t="n">
        <v>0</v>
      </c>
      <c r="D241" s="0" t="n">
        <v>0</v>
      </c>
      <c r="E241" s="0" t="str">
        <f aca="false">IF(C241=0,"Unrelated",IF((C241=1)*AND(D241=1),"Single troponym",""))</f>
        <v>Unrelated</v>
      </c>
    </row>
    <row r="242" customFormat="false" ht="12.75" hidden="false" customHeight="false" outlineLevel="0" collapsed="false">
      <c r="A242" s="0" t="n">
        <v>201773734</v>
      </c>
      <c r="B242" s="0" t="n">
        <v>37</v>
      </c>
      <c r="C242" s="0" t="n">
        <v>0</v>
      </c>
      <c r="D242" s="0" t="n">
        <v>0</v>
      </c>
      <c r="E242" s="0" t="str">
        <f aca="false">IF(C242=0,"Unrelated",IF((C242=1)*AND(D242=1),"Single troponym",""))</f>
        <v>Unrelated</v>
      </c>
    </row>
    <row r="243" customFormat="false" ht="12.75" hidden="false" customHeight="false" outlineLevel="0" collapsed="false">
      <c r="A243" s="0" t="n">
        <v>201775164</v>
      </c>
      <c r="B243" s="0" t="n">
        <v>37</v>
      </c>
      <c r="C243" s="0" t="n">
        <v>4</v>
      </c>
      <c r="D243" s="0" t="n">
        <v>3</v>
      </c>
      <c r="E243" s="0" t="str">
        <f aca="false">IF(C243=0,"Unrelated",IF((C243=1)*AND(D243=1),"Single troponym",""))</f>
        <v/>
      </c>
    </row>
    <row r="244" customFormat="false" ht="12.75" hidden="false" customHeight="false" outlineLevel="0" collapsed="false">
      <c r="A244" s="0" t="n">
        <v>201776065</v>
      </c>
      <c r="B244" s="0" t="n">
        <v>37</v>
      </c>
      <c r="C244" s="0" t="n">
        <v>0</v>
      </c>
      <c r="D244" s="0" t="n">
        <v>0</v>
      </c>
      <c r="E244" s="0" t="str">
        <f aca="false">IF(C244=0,"Unrelated",IF((C244=1)*AND(D244=1),"Single troponym",""))</f>
        <v>Unrelated</v>
      </c>
    </row>
    <row r="245" customFormat="false" ht="12.75" hidden="false" customHeight="false" outlineLevel="0" collapsed="false">
      <c r="A245" s="0" t="n">
        <v>201776727</v>
      </c>
      <c r="B245" s="0" t="n">
        <v>37</v>
      </c>
      <c r="C245" s="0" t="n">
        <v>2</v>
      </c>
      <c r="D245" s="0" t="n">
        <v>3</v>
      </c>
      <c r="E245" s="0" t="str">
        <f aca="false">IF(C245=0,"Unrelated",IF((C245=1)*AND(D245=1),"Single troponym",""))</f>
        <v/>
      </c>
    </row>
    <row r="246" customFormat="false" ht="12.75" hidden="false" customHeight="false" outlineLevel="0" collapsed="false">
      <c r="A246" s="0" t="n">
        <v>201776952</v>
      </c>
      <c r="B246" s="0" t="n">
        <v>37</v>
      </c>
      <c r="C246" s="0" t="n">
        <v>0</v>
      </c>
      <c r="D246" s="0" t="n">
        <v>0</v>
      </c>
      <c r="E246" s="0" t="str">
        <f aca="false">IF(C246=0,"Unrelated",IF((C246=1)*AND(D246=1),"Single troponym",""))</f>
        <v>Unrelated</v>
      </c>
    </row>
    <row r="247" customFormat="false" ht="12.75" hidden="false" customHeight="false" outlineLevel="0" collapsed="false">
      <c r="A247" s="0" t="n">
        <v>201777210</v>
      </c>
      <c r="B247" s="0" t="n">
        <v>37</v>
      </c>
      <c r="C247" s="0" t="n">
        <v>4</v>
      </c>
      <c r="D247" s="0" t="n">
        <v>2</v>
      </c>
      <c r="E247" s="0" t="str">
        <f aca="false">IF(C247=0,"Unrelated",IF((C247=1)*AND(D247=1),"Single troponym",""))</f>
        <v/>
      </c>
    </row>
    <row r="248" customFormat="false" ht="12.75" hidden="false" customHeight="false" outlineLevel="0" collapsed="false">
      <c r="A248" s="0" t="n">
        <v>201780202</v>
      </c>
      <c r="B248" s="0" t="n">
        <v>37</v>
      </c>
      <c r="C248" s="0" t="n">
        <v>1</v>
      </c>
      <c r="D248" s="0" t="n">
        <v>2</v>
      </c>
      <c r="E248" s="0" t="str">
        <f aca="false">IF(C248=0,"Unrelated",IF((C248=1)*AND(D248=1),"Single troponym",""))</f>
        <v/>
      </c>
    </row>
    <row r="249" customFormat="false" ht="12.75" hidden="false" customHeight="false" outlineLevel="0" collapsed="false">
      <c r="A249" s="0" t="n">
        <v>201780434</v>
      </c>
      <c r="B249" s="0" t="n">
        <v>37</v>
      </c>
      <c r="C249" s="0" t="n">
        <v>0</v>
      </c>
      <c r="D249" s="0" t="n">
        <v>0</v>
      </c>
      <c r="E249" s="0" t="str">
        <f aca="false">IF(C249=0,"Unrelated",IF((C249=1)*AND(D249=1),"Single troponym",""))</f>
        <v>Unrelated</v>
      </c>
    </row>
    <row r="250" customFormat="false" ht="12.75" hidden="false" customHeight="false" outlineLevel="0" collapsed="false">
      <c r="A250" s="0" t="n">
        <v>201787822</v>
      </c>
      <c r="B250" s="0" t="n">
        <v>37</v>
      </c>
      <c r="C250" s="0" t="n">
        <v>1</v>
      </c>
      <c r="D250" s="0" t="n">
        <v>1</v>
      </c>
      <c r="E250" s="0" t="str">
        <f aca="false">IF(C250=0,"Unrelated",IF((C250=1)*AND(D250=1),"Single troponym",""))</f>
        <v>Single troponym</v>
      </c>
    </row>
    <row r="251" customFormat="false" ht="12.75" hidden="false" customHeight="false" outlineLevel="0" collapsed="false">
      <c r="A251" s="0" t="n">
        <v>201796033</v>
      </c>
      <c r="B251" s="0" t="n">
        <v>37</v>
      </c>
      <c r="C251" s="0" t="n">
        <v>2</v>
      </c>
      <c r="D251" s="0" t="n">
        <v>1</v>
      </c>
      <c r="E251" s="0" t="str">
        <f aca="false">IF(C251=0,"Unrelated",IF((C251=1)*AND(D251=1),"Single troponym",""))</f>
        <v/>
      </c>
    </row>
    <row r="252" customFormat="false" ht="12.75" hidden="false" customHeight="false" outlineLevel="0" collapsed="false">
      <c r="A252" s="0" t="n">
        <v>201796800</v>
      </c>
      <c r="B252" s="0" t="n">
        <v>37</v>
      </c>
      <c r="C252" s="0" t="n">
        <v>0</v>
      </c>
      <c r="D252" s="0" t="n">
        <v>0</v>
      </c>
      <c r="E252" s="0" t="str">
        <f aca="false">IF(C252=0,"Unrelated",IF((C252=1)*AND(D252=1),"Single troponym",""))</f>
        <v>Unrelated</v>
      </c>
    </row>
    <row r="253" customFormat="false" ht="12.75" hidden="false" customHeight="false" outlineLevel="0" collapsed="false">
      <c r="A253" s="0" t="n">
        <v>201802494</v>
      </c>
      <c r="B253" s="0" t="n">
        <v>37</v>
      </c>
      <c r="C253" s="0" t="n">
        <v>4</v>
      </c>
      <c r="D253" s="0" t="n">
        <v>2</v>
      </c>
      <c r="E253" s="0" t="str">
        <f aca="false">IF(C253=0,"Unrelated",IF((C253=1)*AND(D253=1),"Single troponym",""))</f>
        <v/>
      </c>
    </row>
    <row r="254" customFormat="false" ht="12.75" hidden="false" customHeight="false" outlineLevel="0" collapsed="false">
      <c r="A254" s="0" t="n">
        <v>201807882</v>
      </c>
      <c r="B254" s="0" t="n">
        <v>37</v>
      </c>
      <c r="C254" s="0" t="n">
        <v>2</v>
      </c>
      <c r="D254" s="0" t="n">
        <v>2</v>
      </c>
      <c r="E254" s="0" t="str">
        <f aca="false">IF(C254=0,"Unrelated",IF((C254=1)*AND(D254=1),"Single troponym",""))</f>
        <v/>
      </c>
    </row>
    <row r="255" customFormat="false" ht="12.75" hidden="false" customHeight="false" outlineLevel="0" collapsed="false">
      <c r="A255" s="0" t="n">
        <v>201810933</v>
      </c>
      <c r="B255" s="0" t="n">
        <v>37</v>
      </c>
      <c r="C255" s="0" t="n">
        <v>1</v>
      </c>
      <c r="D255" s="0" t="n">
        <v>1</v>
      </c>
      <c r="E255" s="0" t="str">
        <f aca="false">IF(C255=0,"Unrelated",IF((C255=1)*AND(D255=1),"Single troponym",""))</f>
        <v>Single troponym</v>
      </c>
    </row>
    <row r="256" customFormat="false" ht="12.75" hidden="false" customHeight="false" outlineLevel="0" collapsed="false">
      <c r="A256" s="0" t="n">
        <v>201813499</v>
      </c>
      <c r="B256" s="0" t="n">
        <v>37</v>
      </c>
      <c r="C256" s="0" t="n">
        <v>1</v>
      </c>
      <c r="D256" s="0" t="n">
        <v>1</v>
      </c>
      <c r="E256" s="0" t="str">
        <f aca="false">IF(C256=0,"Unrelated",IF((C256=1)*AND(D256=1),"Single troponym",""))</f>
        <v>Single troponym</v>
      </c>
    </row>
    <row r="257" customFormat="false" ht="12.75" hidden="false" customHeight="false" outlineLevel="0" collapsed="false">
      <c r="A257" s="0" t="n">
        <v>201814815</v>
      </c>
      <c r="B257" s="0" t="n">
        <v>37</v>
      </c>
      <c r="C257" s="0" t="n">
        <v>2</v>
      </c>
      <c r="D257" s="0" t="n">
        <v>2</v>
      </c>
      <c r="E257" s="0" t="str">
        <f aca="false">IF(C257=0,"Unrelated",IF((C257=1)*AND(D257=1),"Single troponym",""))</f>
        <v/>
      </c>
    </row>
    <row r="258" customFormat="false" ht="12.75" hidden="false" customHeight="false" outlineLevel="0" collapsed="false">
      <c r="A258" s="0" t="n">
        <v>201816431</v>
      </c>
      <c r="B258" s="0" t="n">
        <v>37</v>
      </c>
      <c r="C258" s="0" t="n">
        <v>3</v>
      </c>
      <c r="D258" s="0" t="n">
        <v>2</v>
      </c>
      <c r="E258" s="0" t="str">
        <f aca="false">IF(C258=0,"Unrelated",IF((C258=1)*AND(D258=1),"Single troponym",""))</f>
        <v/>
      </c>
    </row>
    <row r="259" customFormat="false" ht="12.75" hidden="false" customHeight="false" outlineLevel="0" collapsed="false">
      <c r="A259" s="0" t="n">
        <v>201817130</v>
      </c>
      <c r="B259" s="0" t="n">
        <v>37</v>
      </c>
      <c r="C259" s="0" t="n">
        <v>3</v>
      </c>
      <c r="D259" s="0" t="n">
        <v>5</v>
      </c>
      <c r="E259" s="0" t="str">
        <f aca="false">IF(C259=0,"Unrelated",IF((C259=1)*AND(D259=1),"Single troponym",""))</f>
        <v/>
      </c>
    </row>
    <row r="260" customFormat="false" ht="12.75" hidden="false" customHeight="false" outlineLevel="0" collapsed="false">
      <c r="A260" s="0" t="n">
        <v>201818116</v>
      </c>
      <c r="B260" s="0" t="n">
        <v>37</v>
      </c>
      <c r="C260" s="0" t="n">
        <v>0</v>
      </c>
      <c r="D260" s="0" t="n">
        <v>0</v>
      </c>
      <c r="E260" s="0" t="str">
        <f aca="false">IF(C260=0,"Unrelated",IF((C260=1)*AND(D260=1),"Single troponym",""))</f>
        <v>Unrelated</v>
      </c>
    </row>
    <row r="261" customFormat="false" ht="12.75" hidden="false" customHeight="false" outlineLevel="0" collapsed="false">
      <c r="A261" s="0" t="n">
        <v>201819147</v>
      </c>
      <c r="B261" s="0" t="n">
        <v>37</v>
      </c>
      <c r="C261" s="0" t="n">
        <v>4</v>
      </c>
      <c r="D261" s="0" t="n">
        <v>2</v>
      </c>
      <c r="E261" s="0" t="str">
        <f aca="false">IF(C261=0,"Unrelated",IF((C261=1)*AND(D261=1),"Single troponym",""))</f>
        <v/>
      </c>
    </row>
    <row r="262" customFormat="false" ht="12.75" hidden="false" customHeight="false" outlineLevel="0" collapsed="false">
      <c r="A262" s="0" t="n">
        <v>201820302</v>
      </c>
      <c r="B262" s="0" t="n">
        <v>37</v>
      </c>
      <c r="C262" s="0" t="n">
        <v>2</v>
      </c>
      <c r="D262" s="0" t="n">
        <v>1</v>
      </c>
      <c r="E262" s="0" t="str">
        <f aca="false">IF(C262=0,"Unrelated",IF((C262=1)*AND(D262=1),"Single troponym",""))</f>
        <v/>
      </c>
    </row>
    <row r="263" customFormat="false" ht="12.75" hidden="false" customHeight="false" outlineLevel="0" collapsed="false">
      <c r="A263" s="0" t="n">
        <v>201821884</v>
      </c>
      <c r="B263" s="0" t="n">
        <v>37</v>
      </c>
      <c r="C263" s="0" t="n">
        <v>0</v>
      </c>
      <c r="D263" s="0" t="n">
        <v>0</v>
      </c>
      <c r="E263" s="0" t="str">
        <f aca="false">IF(C263=0,"Unrelated",IF((C263=1)*AND(D263=1),"Single troponym",""))</f>
        <v>Unrelated</v>
      </c>
    </row>
    <row r="264" customFormat="false" ht="12.75" hidden="false" customHeight="false" outlineLevel="0" collapsed="false">
      <c r="A264" s="0" t="n">
        <v>201823149</v>
      </c>
      <c r="B264" s="0" t="n">
        <v>37</v>
      </c>
      <c r="C264" s="0" t="n">
        <v>0</v>
      </c>
      <c r="D264" s="0" t="n">
        <v>0</v>
      </c>
      <c r="E264" s="0" t="str">
        <f aca="false">IF(C264=0,"Unrelated",IF((C264=1)*AND(D264=1),"Single troponym",""))</f>
        <v>Unrelated</v>
      </c>
    </row>
    <row r="265" customFormat="false" ht="12.75" hidden="false" customHeight="false" outlineLevel="0" collapsed="false">
      <c r="A265" s="0" t="n">
        <v>201825125</v>
      </c>
      <c r="B265" s="0" t="n">
        <v>37</v>
      </c>
      <c r="C265" s="0" t="n">
        <v>0</v>
      </c>
      <c r="D265" s="0" t="n">
        <v>0</v>
      </c>
      <c r="E265" s="0" t="str">
        <f aca="false">IF(C265=0,"Unrelated",IF((C265=1)*AND(D265=1),"Single troponym",""))</f>
        <v>Unrelated</v>
      </c>
    </row>
    <row r="266" customFormat="false" ht="12.75" hidden="false" customHeight="false" outlineLevel="0" collapsed="false">
      <c r="A266" s="0" t="n">
        <v>201825237</v>
      </c>
      <c r="B266" s="0" t="n">
        <v>37</v>
      </c>
      <c r="C266" s="0" t="n">
        <v>15</v>
      </c>
      <c r="D266" s="0" t="n">
        <v>3</v>
      </c>
      <c r="E266" s="0" t="str">
        <f aca="false">IF(C266=0,"Unrelated",IF((C266=1)*AND(D266=1),"Single troponym",""))</f>
        <v/>
      </c>
    </row>
    <row r="267" customFormat="false" ht="12.75" hidden="false" customHeight="false" outlineLevel="0" collapsed="false">
      <c r="A267" s="0" t="s">
        <v>1052</v>
      </c>
      <c r="C267" s="0" t="n">
        <f aca="false">MAX(C238:C266)</f>
        <v>20</v>
      </c>
      <c r="D267" s="0" t="n">
        <f aca="false">MAX(D238:D266)</f>
        <v>5</v>
      </c>
      <c r="E267" s="0" t="str">
        <f aca="false">IF(C267=0,"Unrelated",IF((C267=1)*AND(D267=1),"Single troponym",""))</f>
        <v/>
      </c>
    </row>
    <row r="268" customFormat="false" ht="12.75" hidden="false" customHeight="false" outlineLevel="0" collapsed="false">
      <c r="A268" s="0" t="n">
        <v>201831531</v>
      </c>
      <c r="B268" s="0" t="n">
        <v>38</v>
      </c>
      <c r="C268" s="0" t="n">
        <v>96</v>
      </c>
      <c r="D268" s="0" t="n">
        <v>5</v>
      </c>
      <c r="E268" s="0" t="str">
        <f aca="false">IF(C268=0,"Unrelated",IF((C268=1)*AND(D268=1),"Single troponym",""))</f>
        <v/>
      </c>
    </row>
    <row r="269" customFormat="false" ht="12.75" hidden="false" customHeight="false" outlineLevel="0" collapsed="false">
      <c r="A269" s="0" t="n">
        <v>201834485</v>
      </c>
      <c r="B269" s="0" t="n">
        <v>38</v>
      </c>
      <c r="C269" s="0" t="n">
        <v>2</v>
      </c>
      <c r="D269" s="0" t="n">
        <v>2</v>
      </c>
      <c r="E269" s="0" t="str">
        <f aca="false">IF(C269=0,"Unrelated",IF((C269=1)*AND(D269=1),"Single troponym",""))</f>
        <v/>
      </c>
    </row>
    <row r="270" customFormat="false" ht="12.75" hidden="false" customHeight="false" outlineLevel="0" collapsed="false">
      <c r="A270" s="0" t="n">
        <v>201835103</v>
      </c>
      <c r="B270" s="0" t="n">
        <v>38</v>
      </c>
      <c r="C270" s="0" t="n">
        <v>0</v>
      </c>
      <c r="D270" s="0" t="n">
        <v>0</v>
      </c>
      <c r="E270" s="0" t="str">
        <f aca="false">IF(C270=0,"Unrelated",IF((C270=1)*AND(D270=1),"Single troponym",""))</f>
        <v>Unrelated</v>
      </c>
    </row>
    <row r="271" customFormat="false" ht="12.75" hidden="false" customHeight="false" outlineLevel="0" collapsed="false">
      <c r="A271" s="0" t="n">
        <v>201835496</v>
      </c>
      <c r="B271" s="0" t="n">
        <v>38</v>
      </c>
      <c r="C271" s="0" t="n">
        <v>123</v>
      </c>
      <c r="D271" s="0" t="n">
        <v>5</v>
      </c>
      <c r="E271" s="0" t="str">
        <f aca="false">IF(C271=0,"Unrelated",IF((C271=1)*AND(D271=1),"Single troponym",""))</f>
        <v/>
      </c>
    </row>
    <row r="272" customFormat="false" ht="12.75" hidden="false" customHeight="false" outlineLevel="0" collapsed="false">
      <c r="A272" s="0" t="n">
        <v>201843055</v>
      </c>
      <c r="B272" s="0" t="n">
        <v>38</v>
      </c>
      <c r="C272" s="0" t="n">
        <v>6</v>
      </c>
      <c r="D272" s="0" t="n">
        <v>4</v>
      </c>
      <c r="E272" s="0" t="str">
        <f aca="false">IF(C272=0,"Unrelated",IF((C272=1)*AND(D272=1),"Single troponym",""))</f>
        <v/>
      </c>
    </row>
    <row r="273" customFormat="false" ht="12.75" hidden="false" customHeight="false" outlineLevel="0" collapsed="false">
      <c r="A273" s="0" t="n">
        <v>201844048</v>
      </c>
      <c r="B273" s="0" t="n">
        <v>38</v>
      </c>
      <c r="C273" s="0" t="n">
        <v>0</v>
      </c>
      <c r="D273" s="0" t="n">
        <v>0</v>
      </c>
      <c r="E273" s="0" t="str">
        <f aca="false">IF(C273=0,"Unrelated",IF((C273=1)*AND(D273=1),"Single troponym",""))</f>
        <v>Unrelated</v>
      </c>
    </row>
    <row r="274" customFormat="false" ht="12.75" hidden="false" customHeight="false" outlineLevel="0" collapsed="false">
      <c r="A274" s="0" t="n">
        <v>201848058</v>
      </c>
      <c r="B274" s="0" t="n">
        <v>38</v>
      </c>
      <c r="C274" s="0" t="n">
        <v>1</v>
      </c>
      <c r="D274" s="0" t="n">
        <v>1</v>
      </c>
      <c r="E274" s="0" t="str">
        <f aca="false">IF(C274=0,"Unrelated",IF((C274=1)*AND(D274=1),"Single troponym",""))</f>
        <v>Single troponym</v>
      </c>
    </row>
    <row r="275" customFormat="false" ht="12.75" hidden="false" customHeight="false" outlineLevel="0" collapsed="false">
      <c r="A275" s="0" t="n">
        <v>201848355</v>
      </c>
      <c r="B275" s="0" t="n">
        <v>38</v>
      </c>
      <c r="C275" s="0" t="n">
        <v>1</v>
      </c>
      <c r="D275" s="0" t="n">
        <v>1</v>
      </c>
      <c r="E275" s="0" t="str">
        <f aca="false">IF(C275=0,"Unrelated",IF((C275=1)*AND(D275=1),"Single troponym",""))</f>
        <v>Single troponym</v>
      </c>
    </row>
    <row r="276" customFormat="false" ht="12.75" hidden="false" customHeight="false" outlineLevel="0" collapsed="false">
      <c r="A276" s="0" t="n">
        <v>201850315</v>
      </c>
      <c r="B276" s="0" t="n">
        <v>38</v>
      </c>
      <c r="C276" s="0" t="n">
        <v>92</v>
      </c>
      <c r="D276" s="0" t="n">
        <v>12</v>
      </c>
      <c r="E276" s="0" t="str">
        <f aca="false">IF(C276=0,"Unrelated",IF((C276=1)*AND(D276=1),"Single troponym",""))</f>
        <v/>
      </c>
    </row>
    <row r="277" customFormat="false" ht="12.75" hidden="false" customHeight="false" outlineLevel="0" collapsed="false">
      <c r="A277" s="0" t="n">
        <v>201854679</v>
      </c>
      <c r="B277" s="0" t="n">
        <v>38</v>
      </c>
      <c r="C277" s="0" t="n">
        <v>0</v>
      </c>
      <c r="D277" s="0" t="n">
        <v>0</v>
      </c>
      <c r="E277" s="0" t="str">
        <f aca="false">IF(C277=0,"Unrelated",IF((C277=1)*AND(D277=1),"Single troponym",""))</f>
        <v>Unrelated</v>
      </c>
    </row>
    <row r="278" customFormat="false" ht="12.75" hidden="false" customHeight="false" outlineLevel="0" collapsed="false">
      <c r="A278" s="0" t="n">
        <v>201855606</v>
      </c>
      <c r="B278" s="0" t="n">
        <v>38</v>
      </c>
      <c r="C278" s="0" t="n">
        <v>6</v>
      </c>
      <c r="D278" s="0" t="n">
        <v>3</v>
      </c>
      <c r="E278" s="0" t="str">
        <f aca="false">IF(C278=0,"Unrelated",IF((C278=1)*AND(D278=1),"Single troponym",""))</f>
        <v/>
      </c>
    </row>
    <row r="279" customFormat="false" ht="12.75" hidden="false" customHeight="false" outlineLevel="0" collapsed="false">
      <c r="A279" s="0" t="n">
        <v>201857717</v>
      </c>
      <c r="B279" s="0" t="n">
        <v>38</v>
      </c>
      <c r="C279" s="0" t="n">
        <v>5</v>
      </c>
      <c r="D279" s="0" t="n">
        <v>1</v>
      </c>
      <c r="E279" s="0" t="str">
        <f aca="false">IF(C279=0,"Unrelated",IF((C279=1)*AND(D279=1),"Single troponym",""))</f>
        <v/>
      </c>
    </row>
    <row r="280" customFormat="false" ht="12.75" hidden="false" customHeight="false" outlineLevel="0" collapsed="false">
      <c r="A280" s="0" t="n">
        <v>201859221</v>
      </c>
      <c r="B280" s="0" t="n">
        <v>38</v>
      </c>
      <c r="C280" s="0" t="n">
        <v>10</v>
      </c>
      <c r="D280" s="0" t="n">
        <v>2</v>
      </c>
      <c r="E280" s="0" t="str">
        <f aca="false">IF(C280=0,"Unrelated",IF((C280=1)*AND(D280=1),"Single troponym",""))</f>
        <v/>
      </c>
    </row>
    <row r="281" customFormat="false" ht="12.75" hidden="false" customHeight="false" outlineLevel="0" collapsed="false">
      <c r="A281" s="0" t="n">
        <v>201860795</v>
      </c>
      <c r="B281" s="0" t="n">
        <v>38</v>
      </c>
      <c r="C281" s="0" t="n">
        <v>11</v>
      </c>
      <c r="D281" s="0" t="n">
        <v>1</v>
      </c>
      <c r="E281" s="0" t="str">
        <f aca="false">IF(C281=0,"Unrelated",IF((C281=1)*AND(D281=1),"Single troponym",""))</f>
        <v/>
      </c>
    </row>
    <row r="282" customFormat="false" ht="12.75" hidden="false" customHeight="false" outlineLevel="0" collapsed="false">
      <c r="A282" s="0" t="n">
        <v>201864230</v>
      </c>
      <c r="B282" s="0" t="n">
        <v>38</v>
      </c>
      <c r="C282" s="0" t="n">
        <v>2</v>
      </c>
      <c r="D282" s="0" t="n">
        <v>1</v>
      </c>
      <c r="E282" s="0" t="str">
        <f aca="false">IF(C282=0,"Unrelated",IF((C282=1)*AND(D282=1),"Single troponym",""))</f>
        <v/>
      </c>
    </row>
    <row r="283" customFormat="false" ht="12.75" hidden="false" customHeight="false" outlineLevel="0" collapsed="false">
      <c r="A283" s="0" t="n">
        <v>201868899</v>
      </c>
      <c r="B283" s="0" t="n">
        <v>38</v>
      </c>
      <c r="C283" s="0" t="n">
        <v>0</v>
      </c>
      <c r="D283" s="0" t="n">
        <v>0</v>
      </c>
      <c r="E283" s="0" t="str">
        <f aca="false">IF(C283=0,"Unrelated",IF((C283=1)*AND(D283=1),"Single troponym",""))</f>
        <v>Unrelated</v>
      </c>
    </row>
    <row r="284" customFormat="false" ht="12.75" hidden="false" customHeight="false" outlineLevel="0" collapsed="false">
      <c r="A284" s="0" t="n">
        <v>201880673</v>
      </c>
      <c r="B284" s="0" t="n">
        <v>38</v>
      </c>
      <c r="C284" s="0" t="n">
        <v>1</v>
      </c>
      <c r="D284" s="0" t="n">
        <v>1</v>
      </c>
      <c r="E284" s="0" t="str">
        <f aca="false">IF(C284=0,"Unrelated",IF((C284=1)*AND(D284=1),"Single troponym",""))</f>
        <v>Single troponym</v>
      </c>
    </row>
    <row r="285" customFormat="false" ht="12.75" hidden="false" customHeight="false" outlineLevel="0" collapsed="false">
      <c r="A285" s="0" t="n">
        <v>201899017</v>
      </c>
      <c r="B285" s="0" t="n">
        <v>38</v>
      </c>
      <c r="C285" s="0" t="n">
        <v>0</v>
      </c>
      <c r="D285" s="0" t="n">
        <v>0</v>
      </c>
      <c r="E285" s="0" t="str">
        <f aca="false">IF(C285=0,"Unrelated",IF((C285=1)*AND(D285=1),"Single troponym",""))</f>
        <v>Unrelated</v>
      </c>
    </row>
    <row r="286" customFormat="false" ht="12.75" hidden="false" customHeight="false" outlineLevel="0" collapsed="false">
      <c r="A286" s="0" t="n">
        <v>201900760</v>
      </c>
      <c r="B286" s="0" t="n">
        <v>38</v>
      </c>
      <c r="C286" s="0" t="n">
        <v>0</v>
      </c>
      <c r="D286" s="0" t="n">
        <v>0</v>
      </c>
      <c r="E286" s="0" t="str">
        <f aca="false">IF(C286=0,"Unrelated",IF((C286=1)*AND(D286=1),"Single troponym",""))</f>
        <v>Unrelated</v>
      </c>
    </row>
    <row r="287" customFormat="false" ht="12.75" hidden="false" customHeight="false" outlineLevel="0" collapsed="false">
      <c r="A287" s="0" t="n">
        <v>201944252</v>
      </c>
      <c r="B287" s="0" t="n">
        <v>38</v>
      </c>
      <c r="C287" s="0" t="n">
        <v>0</v>
      </c>
      <c r="D287" s="0" t="n">
        <v>0</v>
      </c>
      <c r="E287" s="0" t="str">
        <f aca="false">IF(C287=0,"Unrelated",IF((C287=1)*AND(D287=1),"Single troponym",""))</f>
        <v>Unrelated</v>
      </c>
    </row>
    <row r="288" customFormat="false" ht="12.75" hidden="false" customHeight="false" outlineLevel="0" collapsed="false">
      <c r="A288" s="0" t="n">
        <v>201965156</v>
      </c>
      <c r="B288" s="0" t="n">
        <v>38</v>
      </c>
      <c r="C288" s="0" t="n">
        <v>0</v>
      </c>
      <c r="D288" s="0" t="n">
        <v>0</v>
      </c>
      <c r="E288" s="0" t="str">
        <f aca="false">IF(C288=0,"Unrelated",IF((C288=1)*AND(D288=1),"Single troponym",""))</f>
        <v>Unrelated</v>
      </c>
    </row>
    <row r="289" customFormat="false" ht="12.75" hidden="false" customHeight="false" outlineLevel="0" collapsed="false">
      <c r="A289" s="0" t="n">
        <v>201981279</v>
      </c>
      <c r="B289" s="0" t="n">
        <v>38</v>
      </c>
      <c r="C289" s="0" t="n">
        <v>0</v>
      </c>
      <c r="D289" s="0" t="n">
        <v>0</v>
      </c>
      <c r="E289" s="0" t="str">
        <f aca="false">IF(C289=0,"Unrelated",IF((C289=1)*AND(D289=1),"Single troponym",""))</f>
        <v>Unrelated</v>
      </c>
    </row>
    <row r="290" customFormat="false" ht="12.75" hidden="false" customHeight="false" outlineLevel="0" collapsed="false">
      <c r="A290" s="0" t="n">
        <v>201983597</v>
      </c>
      <c r="B290" s="0" t="n">
        <v>38</v>
      </c>
      <c r="C290" s="0" t="n">
        <v>0</v>
      </c>
      <c r="D290" s="0" t="n">
        <v>0</v>
      </c>
      <c r="E290" s="0" t="str">
        <f aca="false">IF(C290=0,"Unrelated",IF((C290=1)*AND(D290=1),"Single troponym",""))</f>
        <v>Unrelated</v>
      </c>
    </row>
    <row r="291" customFormat="false" ht="12.75" hidden="false" customHeight="false" outlineLevel="0" collapsed="false">
      <c r="A291" s="0" t="n">
        <v>201989562</v>
      </c>
      <c r="B291" s="0" t="n">
        <v>38</v>
      </c>
      <c r="C291" s="0" t="n">
        <v>1</v>
      </c>
      <c r="D291" s="0" t="n">
        <v>1</v>
      </c>
      <c r="E291" s="0" t="str">
        <f aca="false">IF(C291=0,"Unrelated",IF((C291=1)*AND(D291=1),"Single troponym",""))</f>
        <v>Single troponym</v>
      </c>
    </row>
    <row r="292" customFormat="false" ht="12.75" hidden="false" customHeight="false" outlineLevel="0" collapsed="false">
      <c r="A292" s="0" t="n">
        <v>201997512</v>
      </c>
      <c r="B292" s="0" t="n">
        <v>38</v>
      </c>
      <c r="C292" s="0" t="n">
        <v>0</v>
      </c>
      <c r="D292" s="0" t="n">
        <v>0</v>
      </c>
      <c r="E292" s="0" t="str">
        <f aca="false">IF(C292=0,"Unrelated",IF((C292=1)*AND(D292=1),"Single troponym",""))</f>
        <v>Unrelated</v>
      </c>
    </row>
    <row r="293" customFormat="false" ht="12.75" hidden="false" customHeight="false" outlineLevel="0" collapsed="false">
      <c r="A293" s="0" t="n">
        <v>201999798</v>
      </c>
      <c r="B293" s="0" t="n">
        <v>38</v>
      </c>
      <c r="C293" s="0" t="n">
        <v>4</v>
      </c>
      <c r="D293" s="0" t="n">
        <v>2</v>
      </c>
      <c r="E293" s="0" t="str">
        <f aca="false">IF(C293=0,"Unrelated",IF((C293=1)*AND(D293=1),"Single troponym",""))</f>
        <v/>
      </c>
    </row>
    <row r="294" customFormat="false" ht="12.75" hidden="false" customHeight="false" outlineLevel="0" collapsed="false">
      <c r="A294" s="0" t="n">
        <v>202005948</v>
      </c>
      <c r="B294" s="0" t="n">
        <v>38</v>
      </c>
      <c r="C294" s="0" t="n">
        <v>10</v>
      </c>
      <c r="D294" s="0" t="n">
        <v>3</v>
      </c>
      <c r="E294" s="0" t="str">
        <f aca="false">IF(C294=0,"Unrelated",IF((C294=1)*AND(D294=1),"Single troponym",""))</f>
        <v/>
      </c>
    </row>
    <row r="295" customFormat="false" ht="12.75" hidden="false" customHeight="false" outlineLevel="0" collapsed="false">
      <c r="A295" s="0" t="n">
        <v>202009200</v>
      </c>
      <c r="B295" s="0" t="n">
        <v>38</v>
      </c>
      <c r="C295" s="0" t="n">
        <v>0</v>
      </c>
      <c r="D295" s="0" t="n">
        <v>0</v>
      </c>
      <c r="E295" s="0" t="str">
        <f aca="false">IF(C295=0,"Unrelated",IF((C295=1)*AND(D295=1),"Single troponym",""))</f>
        <v>Unrelated</v>
      </c>
    </row>
    <row r="296" customFormat="false" ht="12.75" hidden="false" customHeight="false" outlineLevel="0" collapsed="false">
      <c r="A296" s="0" t="n">
        <v>202009433</v>
      </c>
      <c r="B296" s="0" t="n">
        <v>38</v>
      </c>
      <c r="C296" s="0" t="n">
        <v>20</v>
      </c>
      <c r="D296" s="0" t="n">
        <v>4</v>
      </c>
      <c r="E296" s="0" t="str">
        <f aca="false">IF(C296=0,"Unrelated",IF((C296=1)*AND(D296=1),"Single troponym",""))</f>
        <v/>
      </c>
    </row>
    <row r="297" customFormat="false" ht="12.75" hidden="false" customHeight="false" outlineLevel="0" collapsed="false">
      <c r="A297" s="0" t="n">
        <v>202016523</v>
      </c>
      <c r="B297" s="0" t="n">
        <v>38</v>
      </c>
      <c r="C297" s="0" t="n">
        <v>13</v>
      </c>
      <c r="D297" s="0" t="n">
        <v>5</v>
      </c>
      <c r="E297" s="0" t="str">
        <f aca="false">IF(C297=0,"Unrelated",IF((C297=1)*AND(D297=1),"Single troponym",""))</f>
        <v/>
      </c>
    </row>
    <row r="298" customFormat="false" ht="12.75" hidden="false" customHeight="false" outlineLevel="0" collapsed="false">
      <c r="A298" s="0" t="n">
        <v>202020590</v>
      </c>
      <c r="B298" s="0" t="n">
        <v>38</v>
      </c>
      <c r="C298" s="0" t="n">
        <v>12</v>
      </c>
      <c r="D298" s="0" t="n">
        <v>2</v>
      </c>
      <c r="E298" s="0" t="str">
        <f aca="false">IF(C298=0,"Unrelated",IF((C298=1)*AND(D298=1),"Single troponym",""))</f>
        <v/>
      </c>
    </row>
    <row r="299" customFormat="false" ht="12.75" hidden="false" customHeight="false" outlineLevel="0" collapsed="false">
      <c r="A299" s="0" t="n">
        <v>202023107</v>
      </c>
      <c r="B299" s="0" t="n">
        <v>38</v>
      </c>
      <c r="C299" s="0" t="n">
        <v>1</v>
      </c>
      <c r="D299" s="0" t="n">
        <v>3</v>
      </c>
      <c r="E299" s="0" t="str">
        <f aca="false">IF(C299=0,"Unrelated",IF((C299=1)*AND(D299=1),"Single troponym",""))</f>
        <v/>
      </c>
    </row>
    <row r="300" customFormat="false" ht="12.75" hidden="false" customHeight="false" outlineLevel="0" collapsed="false">
      <c r="A300" s="0" t="n">
        <v>202031158</v>
      </c>
      <c r="B300" s="0" t="n">
        <v>38</v>
      </c>
      <c r="C300" s="0" t="n">
        <v>6</v>
      </c>
      <c r="D300" s="0" t="n">
        <v>3</v>
      </c>
      <c r="E300" s="0" t="str">
        <f aca="false">IF(C300=0,"Unrelated",IF((C300=1)*AND(D300=1),"Single troponym",""))</f>
        <v/>
      </c>
    </row>
    <row r="301" customFormat="false" ht="12.75" hidden="false" customHeight="false" outlineLevel="0" collapsed="false">
      <c r="A301" s="0" t="n">
        <v>202035315</v>
      </c>
      <c r="B301" s="0" t="n">
        <v>38</v>
      </c>
      <c r="C301" s="0" t="n">
        <v>0</v>
      </c>
      <c r="D301" s="0" t="n">
        <v>0</v>
      </c>
      <c r="E301" s="0" t="str">
        <f aca="false">IF(C301=0,"Unrelated",IF((C301=1)*AND(D301=1),"Single troponym",""))</f>
        <v>Unrelated</v>
      </c>
    </row>
    <row r="302" customFormat="false" ht="12.75" hidden="false" customHeight="false" outlineLevel="0" collapsed="false">
      <c r="A302" s="0" t="n">
        <v>202052476</v>
      </c>
      <c r="B302" s="0" t="n">
        <v>38</v>
      </c>
      <c r="C302" s="0" t="n">
        <v>4</v>
      </c>
      <c r="D302" s="0" t="n">
        <v>2</v>
      </c>
      <c r="E302" s="0" t="str">
        <f aca="false">IF(C302=0,"Unrelated",IF((C302=1)*AND(D302=1),"Single troponym",""))</f>
        <v/>
      </c>
    </row>
    <row r="303" customFormat="false" ht="12.75" hidden="false" customHeight="false" outlineLevel="0" collapsed="false">
      <c r="A303" s="0" t="n">
        <v>202067689</v>
      </c>
      <c r="B303" s="0" t="n">
        <v>38</v>
      </c>
      <c r="C303" s="0" t="n">
        <v>0</v>
      </c>
      <c r="D303" s="0" t="n">
        <v>0</v>
      </c>
      <c r="E303" s="0" t="str">
        <f aca="false">IF(C303=0,"Unrelated",IF((C303=1)*AND(D303=1),"Single troponym",""))</f>
        <v>Unrelated</v>
      </c>
    </row>
    <row r="304" customFormat="false" ht="12.75" hidden="false" customHeight="false" outlineLevel="0" collapsed="false">
      <c r="A304" s="0" t="n">
        <v>202078591</v>
      </c>
      <c r="B304" s="0" t="n">
        <v>38</v>
      </c>
      <c r="C304" s="0" t="n">
        <v>3</v>
      </c>
      <c r="D304" s="0" t="n">
        <v>1</v>
      </c>
      <c r="E304" s="0" t="str">
        <f aca="false">IF(C304=0,"Unrelated",IF((C304=1)*AND(D304=1),"Single troponym",""))</f>
        <v/>
      </c>
    </row>
    <row r="305" customFormat="false" ht="12.75" hidden="false" customHeight="false" outlineLevel="0" collapsed="false">
      <c r="A305" s="0" t="n">
        <v>202081578</v>
      </c>
      <c r="B305" s="0" t="n">
        <v>38</v>
      </c>
      <c r="C305" s="0" t="n">
        <v>1</v>
      </c>
      <c r="D305" s="0" t="n">
        <v>1</v>
      </c>
      <c r="E305" s="0" t="str">
        <f aca="false">IF(C305=0,"Unrelated",IF((C305=1)*AND(D305=1),"Single troponym",""))</f>
        <v>Single troponym</v>
      </c>
    </row>
    <row r="306" customFormat="false" ht="12.75" hidden="false" customHeight="false" outlineLevel="0" collapsed="false">
      <c r="A306" s="0" t="n">
        <v>202086805</v>
      </c>
      <c r="B306" s="0" t="n">
        <v>38</v>
      </c>
      <c r="C306" s="0" t="n">
        <v>0</v>
      </c>
      <c r="D306" s="0" t="n">
        <v>0</v>
      </c>
      <c r="E306" s="0" t="str">
        <f aca="false">IF(C306=0,"Unrelated",IF((C306=1)*AND(D306=1),"Single troponym",""))</f>
        <v>Unrelated</v>
      </c>
    </row>
    <row r="307" customFormat="false" ht="12.75" hidden="false" customHeight="false" outlineLevel="0" collapsed="false">
      <c r="A307" s="0" t="n">
        <v>202087472</v>
      </c>
      <c r="B307" s="0" t="n">
        <v>38</v>
      </c>
      <c r="C307" s="0" t="n">
        <v>0</v>
      </c>
      <c r="D307" s="0" t="n">
        <v>0</v>
      </c>
      <c r="E307" s="0" t="str">
        <f aca="false">IF(C307=0,"Unrelated",IF((C307=1)*AND(D307=1),"Single troponym",""))</f>
        <v>Unrelated</v>
      </c>
    </row>
    <row r="308" customFormat="false" ht="12.75" hidden="false" customHeight="false" outlineLevel="0" collapsed="false">
      <c r="A308" s="0" t="n">
        <v>202098964</v>
      </c>
      <c r="B308" s="0" t="n">
        <v>38</v>
      </c>
      <c r="C308" s="0" t="n">
        <v>0</v>
      </c>
      <c r="D308" s="0" t="n">
        <v>0</v>
      </c>
      <c r="E308" s="0" t="str">
        <f aca="false">IF(C308=0,"Unrelated",IF((C308=1)*AND(D308=1),"Single troponym",""))</f>
        <v>Unrelated</v>
      </c>
    </row>
    <row r="309" customFormat="false" ht="12.75" hidden="false" customHeight="false" outlineLevel="0" collapsed="false">
      <c r="A309" s="0" t="n">
        <v>202105657</v>
      </c>
      <c r="B309" s="0" t="n">
        <v>38</v>
      </c>
      <c r="C309" s="0" t="n">
        <v>0</v>
      </c>
      <c r="D309" s="0" t="n">
        <v>0</v>
      </c>
      <c r="E309" s="0" t="str">
        <f aca="false">IF(C309=0,"Unrelated",IF((C309=1)*AND(D309=1),"Single troponym",""))</f>
        <v>Unrelated</v>
      </c>
    </row>
    <row r="310" customFormat="false" ht="12.75" hidden="false" customHeight="false" outlineLevel="0" collapsed="false">
      <c r="A310" s="0" t="s">
        <v>1052</v>
      </c>
      <c r="C310" s="0" t="n">
        <f aca="false">MAX(C268:C309)</f>
        <v>123</v>
      </c>
      <c r="D310" s="0" t="n">
        <f aca="false">MAX(D268:D309)</f>
        <v>12</v>
      </c>
      <c r="E310" s="0" t="str">
        <f aca="false">IF(C310=0,"Unrelated",IF((C310=1)*AND(D310=1),"Single troponym",""))</f>
        <v/>
      </c>
    </row>
    <row r="311" customFormat="false" ht="12.75" hidden="false" customHeight="false" outlineLevel="0" collapsed="false">
      <c r="A311" s="0" t="n">
        <v>202105810</v>
      </c>
      <c r="B311" s="0" t="n">
        <v>39</v>
      </c>
      <c r="C311" s="0" t="n">
        <v>0</v>
      </c>
      <c r="D311" s="0" t="n">
        <v>0</v>
      </c>
      <c r="E311" s="0" t="str">
        <f aca="false">IF(C311=0,"Unrelated",IF((C311=1)*AND(D311=1),"Single troponym",""))</f>
        <v>Unrelated</v>
      </c>
    </row>
    <row r="312" customFormat="false" ht="12.75" hidden="false" customHeight="false" outlineLevel="0" collapsed="false">
      <c r="A312" s="0" t="n">
        <v>202106506</v>
      </c>
      <c r="B312" s="0" t="n">
        <v>39</v>
      </c>
      <c r="C312" s="0" t="n">
        <v>18</v>
      </c>
      <c r="D312" s="0" t="n">
        <v>3</v>
      </c>
      <c r="E312" s="0" t="str">
        <f aca="false">IF(C312=0,"Unrelated",IF((C312=1)*AND(D312=1),"Single troponym",""))</f>
        <v/>
      </c>
    </row>
    <row r="313" customFormat="false" ht="12.75" hidden="false" customHeight="false" outlineLevel="0" collapsed="false">
      <c r="A313" s="0" t="n">
        <v>202108654</v>
      </c>
      <c r="B313" s="0" t="n">
        <v>39</v>
      </c>
      <c r="C313" s="0" t="n">
        <v>0</v>
      </c>
      <c r="D313" s="0" t="n">
        <v>0</v>
      </c>
      <c r="E313" s="0" t="str">
        <f aca="false">IF(C313=0,"Unrelated",IF((C313=1)*AND(D313=1),"Single troponym",""))</f>
        <v>Unrelated</v>
      </c>
    </row>
    <row r="314" customFormat="false" ht="12.75" hidden="false" customHeight="false" outlineLevel="0" collapsed="false">
      <c r="A314" s="0" t="n">
        <v>202108791</v>
      </c>
      <c r="B314" s="0" t="n">
        <v>39</v>
      </c>
      <c r="C314" s="0" t="n">
        <v>0</v>
      </c>
      <c r="D314" s="0" t="n">
        <v>0</v>
      </c>
      <c r="E314" s="0" t="str">
        <f aca="false">IF(C314=0,"Unrelated",IF((C314=1)*AND(D314=1),"Single troponym",""))</f>
        <v>Unrelated</v>
      </c>
    </row>
    <row r="315" customFormat="false" ht="12.75" hidden="false" customHeight="false" outlineLevel="0" collapsed="false">
      <c r="A315" s="0" t="n">
        <v>202115778</v>
      </c>
      <c r="B315" s="0" t="n">
        <v>39</v>
      </c>
      <c r="C315" s="0" t="n">
        <v>2</v>
      </c>
      <c r="D315" s="0" t="n">
        <v>3</v>
      </c>
      <c r="E315" s="0" t="str">
        <f aca="false">IF(C315=0,"Unrelated",IF((C315=1)*AND(D315=1),"Single troponym",""))</f>
        <v/>
      </c>
    </row>
    <row r="316" customFormat="false" ht="12.75" hidden="false" customHeight="false" outlineLevel="0" collapsed="false">
      <c r="A316" s="0" t="n">
        <v>202118476</v>
      </c>
      <c r="B316" s="0" t="n">
        <v>39</v>
      </c>
      <c r="C316" s="0" t="n">
        <v>1</v>
      </c>
      <c r="D316" s="0" t="n">
        <v>1</v>
      </c>
      <c r="E316" s="0" t="str">
        <f aca="false">IF(C316=0,"Unrelated",IF((C316=1)*AND(D316=1),"Single troponym",""))</f>
        <v>Single troponym</v>
      </c>
    </row>
    <row r="317" customFormat="false" ht="12.75" hidden="false" customHeight="false" outlineLevel="0" collapsed="false">
      <c r="A317" s="0" t="n">
        <v>202118933</v>
      </c>
      <c r="B317" s="0" t="n">
        <v>39</v>
      </c>
      <c r="C317" s="0" t="n">
        <v>0</v>
      </c>
      <c r="D317" s="0" t="n">
        <v>0</v>
      </c>
      <c r="E317" s="0" t="str">
        <f aca="false">IF(C317=0,"Unrelated",IF((C317=1)*AND(D317=1),"Single troponym",""))</f>
        <v>Unrelated</v>
      </c>
    </row>
    <row r="318" customFormat="false" ht="12.75" hidden="false" customHeight="false" outlineLevel="0" collapsed="false">
      <c r="A318" s="0" t="n">
        <v>202119241</v>
      </c>
      <c r="B318" s="0" t="n">
        <v>39</v>
      </c>
      <c r="C318" s="0" t="n">
        <v>1</v>
      </c>
      <c r="D318" s="0" t="n">
        <v>1</v>
      </c>
      <c r="E318" s="0" t="str">
        <f aca="false">IF(C318=0,"Unrelated",IF((C318=1)*AND(D318=1),"Single troponym",""))</f>
        <v>Single troponym</v>
      </c>
    </row>
    <row r="319" customFormat="false" ht="12.75" hidden="false" customHeight="false" outlineLevel="0" collapsed="false">
      <c r="A319" s="0" t="n">
        <v>202121423</v>
      </c>
      <c r="B319" s="0" t="n">
        <v>39</v>
      </c>
      <c r="C319" s="0" t="n">
        <v>0</v>
      </c>
      <c r="D319" s="0" t="n">
        <v>0</v>
      </c>
      <c r="E319" s="0" t="str">
        <f aca="false">IF(C319=0,"Unrelated",IF((C319=1)*AND(D319=1),"Single troponym",""))</f>
        <v>Unrelated</v>
      </c>
    </row>
    <row r="320" customFormat="false" ht="12.75" hidden="false" customHeight="false" outlineLevel="0" collapsed="false">
      <c r="A320" s="0" t="n">
        <v>202123903</v>
      </c>
      <c r="B320" s="0" t="n">
        <v>39</v>
      </c>
      <c r="C320" s="0" t="n">
        <v>6</v>
      </c>
      <c r="D320" s="0" t="n">
        <v>4</v>
      </c>
      <c r="E320" s="0" t="str">
        <f aca="false">IF(C320=0,"Unrelated",IF((C320=1)*AND(D320=1),"Single troponym",""))</f>
        <v/>
      </c>
    </row>
    <row r="321" customFormat="false" ht="12.75" hidden="false" customHeight="false" outlineLevel="0" collapsed="false">
      <c r="A321" s="0" t="n">
        <v>202124632</v>
      </c>
      <c r="B321" s="0" t="n">
        <v>39</v>
      </c>
      <c r="C321" s="0" t="n">
        <v>0</v>
      </c>
      <c r="D321" s="0" t="n">
        <v>0</v>
      </c>
      <c r="E321" s="0" t="str">
        <f aca="false">IF(C321=0,"Unrelated",IF((C321=1)*AND(D321=1),"Single troponym",""))</f>
        <v>Unrelated</v>
      </c>
    </row>
    <row r="322" customFormat="false" ht="12.75" hidden="false" customHeight="false" outlineLevel="0" collapsed="false">
      <c r="A322" s="0" t="n">
        <v>202125460</v>
      </c>
      <c r="B322" s="0" t="n">
        <v>39</v>
      </c>
      <c r="C322" s="0" t="n">
        <v>0</v>
      </c>
      <c r="D322" s="0" t="n">
        <v>0</v>
      </c>
      <c r="E322" s="0" t="str">
        <f aca="false">IF(C322=0,"Unrelated",IF((C322=1)*AND(D322=1),"Single troponym",""))</f>
        <v>Unrelated</v>
      </c>
    </row>
    <row r="323" customFormat="false" ht="12.75" hidden="false" customHeight="false" outlineLevel="0" collapsed="false">
      <c r="A323" s="0" t="n">
        <v>202127853</v>
      </c>
      <c r="B323" s="0" t="n">
        <v>39</v>
      </c>
      <c r="C323" s="0" t="n">
        <v>1</v>
      </c>
      <c r="D323" s="0" t="n">
        <v>1</v>
      </c>
      <c r="E323" s="0" t="str">
        <f aca="false">IF(C323=0,"Unrelated",IF((C323=1)*AND(D323=1),"Single troponym",""))</f>
        <v>Single troponym</v>
      </c>
    </row>
    <row r="324" customFormat="false" ht="12.75" hidden="false" customHeight="false" outlineLevel="0" collapsed="false">
      <c r="A324" s="0" t="n">
        <v>202128066</v>
      </c>
      <c r="B324" s="0" t="n">
        <v>39</v>
      </c>
      <c r="C324" s="0" t="n">
        <v>1</v>
      </c>
      <c r="D324" s="0" t="n">
        <v>1</v>
      </c>
      <c r="E324" s="0" t="str">
        <f aca="false">IF(C324=0,"Unrelated",IF((C324=1)*AND(D324=1),"Single troponym",""))</f>
        <v>Single troponym</v>
      </c>
    </row>
    <row r="325" customFormat="false" ht="12.75" hidden="false" customHeight="false" outlineLevel="0" collapsed="false">
      <c r="A325" s="0" t="n">
        <v>202128653</v>
      </c>
      <c r="B325" s="0" t="n">
        <v>39</v>
      </c>
      <c r="C325" s="0" t="n">
        <v>1</v>
      </c>
      <c r="D325" s="0" t="n">
        <v>1</v>
      </c>
      <c r="E325" s="0" t="str">
        <f aca="false">IF(C325=0,"Unrelated",IF((C325=1)*AND(D325=1),"Single troponym",""))</f>
        <v>Single troponym</v>
      </c>
    </row>
    <row r="326" customFormat="false" ht="12.75" hidden="false" customHeight="false" outlineLevel="0" collapsed="false">
      <c r="A326" s="0" t="n">
        <v>202130017</v>
      </c>
      <c r="B326" s="0" t="n">
        <v>39</v>
      </c>
      <c r="C326" s="0" t="n">
        <v>0</v>
      </c>
      <c r="D326" s="0" t="n">
        <v>0</v>
      </c>
      <c r="E326" s="0" t="str">
        <f aca="false">IF(C326=0,"Unrelated",IF((C326=1)*AND(D326=1),"Single troponym",""))</f>
        <v>Unrelated</v>
      </c>
    </row>
    <row r="327" customFormat="false" ht="12.75" hidden="false" customHeight="false" outlineLevel="0" collapsed="false">
      <c r="A327" s="0" t="n">
        <v>202130524</v>
      </c>
      <c r="B327" s="0" t="n">
        <v>39</v>
      </c>
      <c r="C327" s="0" t="n">
        <v>19</v>
      </c>
      <c r="D327" s="0" t="n">
        <v>2</v>
      </c>
      <c r="E327" s="0" t="str">
        <f aca="false">IF(C327=0,"Unrelated",IF((C327=1)*AND(D327=1),"Single troponym",""))</f>
        <v/>
      </c>
    </row>
    <row r="328" customFormat="false" ht="12.75" hidden="false" customHeight="false" outlineLevel="0" collapsed="false">
      <c r="A328" s="0" t="n">
        <v>202131279</v>
      </c>
      <c r="B328" s="0" t="n">
        <v>39</v>
      </c>
      <c r="C328" s="0" t="n">
        <v>13</v>
      </c>
      <c r="D328" s="0" t="n">
        <v>2</v>
      </c>
      <c r="E328" s="0" t="str">
        <f aca="false">IF(C328=0,"Unrelated",IF((C328=1)*AND(D328=1),"Single troponym",""))</f>
        <v/>
      </c>
    </row>
    <row r="329" customFormat="false" ht="12.75" hidden="false" customHeight="false" outlineLevel="0" collapsed="false">
      <c r="A329" s="0" t="n">
        <v>202131963</v>
      </c>
      <c r="B329" s="0" t="n">
        <v>39</v>
      </c>
      <c r="C329" s="0" t="n">
        <v>0</v>
      </c>
      <c r="D329" s="0" t="n">
        <v>0</v>
      </c>
      <c r="E329" s="0" t="str">
        <f aca="false">IF(C329=0,"Unrelated",IF((C329=1)*AND(D329=1),"Single troponym",""))</f>
        <v>Unrelated</v>
      </c>
    </row>
    <row r="330" customFormat="false" ht="12.75" hidden="false" customHeight="false" outlineLevel="0" collapsed="false">
      <c r="A330" s="0" t="n">
        <v>202135048</v>
      </c>
      <c r="B330" s="0" t="n">
        <v>39</v>
      </c>
      <c r="C330" s="0" t="n">
        <v>5</v>
      </c>
      <c r="D330" s="0" t="n">
        <v>1</v>
      </c>
      <c r="E330" s="0" t="str">
        <f aca="false">IF(C330=0,"Unrelated",IF((C330=1)*AND(D330=1),"Single troponym",""))</f>
        <v/>
      </c>
    </row>
    <row r="331" customFormat="false" ht="12.75" hidden="false" customHeight="false" outlineLevel="0" collapsed="false">
      <c r="A331" s="0" t="n">
        <v>202136271</v>
      </c>
      <c r="B331" s="0" t="n">
        <v>39</v>
      </c>
      <c r="C331" s="0" t="n">
        <v>2</v>
      </c>
      <c r="D331" s="0" t="n">
        <v>1</v>
      </c>
      <c r="E331" s="0" t="str">
        <f aca="false">IF(C331=0,"Unrelated",IF((C331=1)*AND(D331=1),"Single troponym",""))</f>
        <v/>
      </c>
    </row>
    <row r="332" customFormat="false" ht="12.75" hidden="false" customHeight="false" outlineLevel="0" collapsed="false">
      <c r="A332" s="0" t="n">
        <v>202137132</v>
      </c>
      <c r="B332" s="0" t="n">
        <v>39</v>
      </c>
      <c r="C332" s="0" t="n">
        <v>13</v>
      </c>
      <c r="D332" s="0" t="n">
        <v>3</v>
      </c>
      <c r="E332" s="0" t="str">
        <f aca="false">IF(C332=0,"Unrelated",IF((C332=1)*AND(D332=1),"Single troponym",""))</f>
        <v/>
      </c>
    </row>
    <row r="333" customFormat="false" ht="12.75" hidden="false" customHeight="false" outlineLevel="0" collapsed="false">
      <c r="A333" s="0" t="n">
        <v>202144835</v>
      </c>
      <c r="B333" s="0" t="n">
        <v>39</v>
      </c>
      <c r="C333" s="0" t="n">
        <v>12</v>
      </c>
      <c r="D333" s="0" t="n">
        <v>3</v>
      </c>
      <c r="E333" s="0" t="str">
        <f aca="false">IF(C333=0,"Unrelated",IF((C333=1)*AND(D333=1),"Single troponym",""))</f>
        <v/>
      </c>
    </row>
    <row r="334" customFormat="false" ht="12.75" hidden="false" customHeight="false" outlineLevel="0" collapsed="false">
      <c r="A334" s="0" t="n">
        <v>202145814</v>
      </c>
      <c r="B334" s="0" t="n">
        <v>39</v>
      </c>
      <c r="C334" s="0" t="n">
        <v>6</v>
      </c>
      <c r="D334" s="0" t="n">
        <v>1</v>
      </c>
      <c r="E334" s="0" t="str">
        <f aca="false">IF(C334=0,"Unrelated",IF((C334=1)*AND(D334=1),"Single troponym",""))</f>
        <v/>
      </c>
    </row>
    <row r="335" customFormat="false" ht="12.75" hidden="false" customHeight="false" outlineLevel="0" collapsed="false">
      <c r="A335" s="0" t="n">
        <v>202146790</v>
      </c>
      <c r="B335" s="0" t="n">
        <v>39</v>
      </c>
      <c r="C335" s="0" t="n">
        <v>1</v>
      </c>
      <c r="D335" s="0" t="n">
        <v>1</v>
      </c>
      <c r="E335" s="0" t="str">
        <f aca="false">IF(C335=0,"Unrelated",IF((C335=1)*AND(D335=1),"Single troponym",""))</f>
        <v>Single troponym</v>
      </c>
    </row>
    <row r="336" customFormat="false" ht="12.75" hidden="false" customHeight="false" outlineLevel="0" collapsed="false">
      <c r="A336" s="0" t="n">
        <v>202150510</v>
      </c>
      <c r="B336" s="0" t="n">
        <v>39</v>
      </c>
      <c r="C336" s="0" t="n">
        <v>4</v>
      </c>
      <c r="D336" s="0" t="n">
        <v>3</v>
      </c>
      <c r="E336" s="0" t="str">
        <f aca="false">IF(C336=0,"Unrelated",IF((C336=1)*AND(D336=1),"Single troponym",""))</f>
        <v/>
      </c>
    </row>
    <row r="337" customFormat="false" ht="12.75" hidden="false" customHeight="false" outlineLevel="0" collapsed="false">
      <c r="A337" s="0" t="n">
        <v>202151966</v>
      </c>
      <c r="B337" s="0" t="n">
        <v>39</v>
      </c>
      <c r="C337" s="0" t="n">
        <v>3</v>
      </c>
      <c r="D337" s="0" t="n">
        <v>1</v>
      </c>
      <c r="E337" s="0" t="str">
        <f aca="false">IF(C337=0,"Unrelated",IF((C337=1)*AND(D337=1),"Single troponym",""))</f>
        <v/>
      </c>
    </row>
    <row r="338" customFormat="false" ht="12.75" hidden="false" customHeight="false" outlineLevel="0" collapsed="false">
      <c r="A338" s="0" t="n">
        <v>202157100</v>
      </c>
      <c r="B338" s="0" t="n">
        <v>39</v>
      </c>
      <c r="C338" s="0" t="n">
        <v>1</v>
      </c>
      <c r="D338" s="0" t="n">
        <v>1</v>
      </c>
      <c r="E338" s="0" t="str">
        <f aca="false">IF(C338=0,"Unrelated",IF((C338=1)*AND(D338=1),"Single troponym",""))</f>
        <v>Single troponym</v>
      </c>
    </row>
    <row r="339" customFormat="false" ht="12.75" hidden="false" customHeight="false" outlineLevel="0" collapsed="false">
      <c r="A339" s="0" t="n">
        <v>202158034</v>
      </c>
      <c r="B339" s="0" t="n">
        <v>39</v>
      </c>
      <c r="C339" s="0" t="n">
        <v>0</v>
      </c>
      <c r="D339" s="0" t="n">
        <v>0</v>
      </c>
      <c r="E339" s="0" t="str">
        <f aca="false">IF(C339=0,"Unrelated",IF((C339=1)*AND(D339=1),"Single troponym",""))</f>
        <v>Unrelated</v>
      </c>
    </row>
    <row r="340" customFormat="false" ht="12.75" hidden="false" customHeight="false" outlineLevel="0" collapsed="false">
      <c r="A340" s="0" t="n">
        <v>202166761</v>
      </c>
      <c r="B340" s="0" t="n">
        <v>39</v>
      </c>
      <c r="C340" s="0" t="n">
        <v>0</v>
      </c>
      <c r="D340" s="0" t="n">
        <v>0</v>
      </c>
      <c r="E340" s="0" t="str">
        <f aca="false">IF(C340=0,"Unrelated",IF((C340=1)*AND(D340=1),"Single troponym",""))</f>
        <v>Unrelated</v>
      </c>
    </row>
    <row r="341" customFormat="false" ht="12.75" hidden="false" customHeight="false" outlineLevel="0" collapsed="false">
      <c r="A341" s="0" t="n">
        <v>202168555</v>
      </c>
      <c r="B341" s="0" t="n">
        <v>39</v>
      </c>
      <c r="C341" s="0" t="n">
        <v>3</v>
      </c>
      <c r="D341" s="0" t="n">
        <v>1</v>
      </c>
      <c r="E341" s="0" t="str">
        <f aca="false">IF(C341=0,"Unrelated",IF((C341=1)*AND(D341=1),"Single troponym",""))</f>
        <v/>
      </c>
    </row>
    <row r="342" customFormat="false" ht="12.75" hidden="false" customHeight="false" outlineLevel="0" collapsed="false">
      <c r="A342" s="0" t="n">
        <v>202179518</v>
      </c>
      <c r="B342" s="0" t="n">
        <v>39</v>
      </c>
      <c r="C342" s="0" t="n">
        <v>10</v>
      </c>
      <c r="D342" s="0" t="n">
        <v>2</v>
      </c>
      <c r="E342" s="0" t="str">
        <f aca="false">IF(C342=0,"Unrelated",IF((C342=1)*AND(D342=1),"Single troponym",""))</f>
        <v/>
      </c>
    </row>
    <row r="343" customFormat="false" ht="12.75" hidden="false" customHeight="false" outlineLevel="0" collapsed="false">
      <c r="A343" s="0" t="n">
        <v>202190077</v>
      </c>
      <c r="B343" s="0" t="n">
        <v>39</v>
      </c>
      <c r="C343" s="0" t="n">
        <v>0</v>
      </c>
      <c r="D343" s="0" t="n">
        <v>0</v>
      </c>
      <c r="E343" s="0" t="str">
        <f aca="false">IF(C343=0,"Unrelated",IF((C343=1)*AND(D343=1),"Single troponym",""))</f>
        <v>Unrelated</v>
      </c>
    </row>
    <row r="344" customFormat="false" ht="12.75" hidden="false" customHeight="false" outlineLevel="0" collapsed="false">
      <c r="A344" s="0" t="n">
        <v>202191766</v>
      </c>
      <c r="B344" s="0" t="n">
        <v>39</v>
      </c>
      <c r="C344" s="0" t="n">
        <v>6</v>
      </c>
      <c r="D344" s="0" t="n">
        <v>2</v>
      </c>
      <c r="E344" s="0" t="str">
        <f aca="false">IF(C344=0,"Unrelated",IF((C344=1)*AND(D344=1),"Single troponym",""))</f>
        <v/>
      </c>
    </row>
    <row r="345" customFormat="false" ht="12.75" hidden="false" customHeight="false" outlineLevel="0" collapsed="false">
      <c r="A345" s="0" t="n">
        <v>202193194</v>
      </c>
      <c r="B345" s="0" t="n">
        <v>39</v>
      </c>
      <c r="C345" s="0" t="n">
        <v>2</v>
      </c>
      <c r="D345" s="0" t="n">
        <v>1</v>
      </c>
      <c r="E345" s="0" t="str">
        <f aca="false">IF(C345=0,"Unrelated",IF((C345=1)*AND(D345=1),"Single troponym",""))</f>
        <v/>
      </c>
    </row>
    <row r="346" customFormat="false" ht="12.75" hidden="false" customHeight="false" outlineLevel="0" collapsed="false">
      <c r="A346" s="0" t="n">
        <v>202194286</v>
      </c>
      <c r="B346" s="0" t="n">
        <v>39</v>
      </c>
      <c r="C346" s="0" t="n">
        <v>1</v>
      </c>
      <c r="D346" s="0" t="n">
        <v>1</v>
      </c>
      <c r="E346" s="0" t="str">
        <f aca="false">IF(C346=0,"Unrelated",IF((C346=1)*AND(D346=1),"Single troponym",""))</f>
        <v>Single troponym</v>
      </c>
    </row>
    <row r="347" customFormat="false" ht="12.75" hidden="false" customHeight="false" outlineLevel="0" collapsed="false">
      <c r="A347" s="0" t="n">
        <v>202197091</v>
      </c>
      <c r="B347" s="0" t="n">
        <v>39</v>
      </c>
      <c r="C347" s="0" t="n">
        <v>0</v>
      </c>
      <c r="D347" s="0" t="n">
        <v>0</v>
      </c>
      <c r="E347" s="0" t="str">
        <f aca="false">IF(C347=0,"Unrelated",IF((C347=1)*AND(D347=1),"Single troponym",""))</f>
        <v>Unrelated</v>
      </c>
    </row>
    <row r="348" customFormat="false" ht="12.75" hidden="false" customHeight="false" outlineLevel="0" collapsed="false">
      <c r="A348" s="0" t="n">
        <v>202197505</v>
      </c>
      <c r="B348" s="0" t="n">
        <v>39</v>
      </c>
      <c r="C348" s="0" t="n">
        <v>0</v>
      </c>
      <c r="D348" s="0" t="n">
        <v>0</v>
      </c>
      <c r="E348" s="0" t="str">
        <f aca="false">IF(C348=0,"Unrelated",IF((C348=1)*AND(D348=1),"Single troponym",""))</f>
        <v>Unrelated</v>
      </c>
    </row>
    <row r="349" customFormat="false" ht="12.75" hidden="false" customHeight="false" outlineLevel="0" collapsed="false">
      <c r="A349" s="0" t="n">
        <v>202198602</v>
      </c>
      <c r="B349" s="0" t="n">
        <v>39</v>
      </c>
      <c r="C349" s="0" t="n">
        <v>0</v>
      </c>
      <c r="D349" s="0" t="n">
        <v>0</v>
      </c>
      <c r="E349" s="0" t="str">
        <f aca="false">IF(C349=0,"Unrelated",IF((C349=1)*AND(D349=1),"Single troponym",""))</f>
        <v>Unrelated</v>
      </c>
    </row>
    <row r="350" customFormat="false" ht="12.75" hidden="false" customHeight="false" outlineLevel="0" collapsed="false">
      <c r="A350" s="0" t="s">
        <v>1052</v>
      </c>
      <c r="C350" s="0" t="n">
        <f aca="false">MAX(C311:C349)</f>
        <v>19</v>
      </c>
      <c r="D350" s="0" t="n">
        <f aca="false">MAX(D311:D349)</f>
        <v>4</v>
      </c>
      <c r="E350" s="0" t="str">
        <f aca="false">IF(C350=0,"Unrelated",IF((C350=1)*AND(D350=1),"Single troponym",""))</f>
        <v/>
      </c>
    </row>
    <row r="351" customFormat="false" ht="12.75" hidden="false" customHeight="false" outlineLevel="0" collapsed="false">
      <c r="A351" s="0" t="n">
        <v>202200686</v>
      </c>
      <c r="B351" s="0" t="n">
        <v>40</v>
      </c>
      <c r="C351" s="0" t="n">
        <v>12</v>
      </c>
      <c r="D351" s="0" t="n">
        <v>3</v>
      </c>
      <c r="E351" s="0" t="str">
        <f aca="false">IF(C351=0,"Unrelated",IF((C351=1)*AND(D351=1),"Single troponym",""))</f>
        <v/>
      </c>
    </row>
    <row r="352" customFormat="false" ht="12.75" hidden="false" customHeight="false" outlineLevel="0" collapsed="false">
      <c r="A352" s="0" t="n">
        <v>202201138</v>
      </c>
      <c r="B352" s="0" t="n">
        <v>40</v>
      </c>
      <c r="C352" s="0" t="n">
        <v>0</v>
      </c>
      <c r="D352" s="0" t="n">
        <v>0</v>
      </c>
      <c r="E352" s="0" t="str">
        <f aca="false">IF(C352=0,"Unrelated",IF((C352=1)*AND(D352=1),"Single troponym",""))</f>
        <v>Unrelated</v>
      </c>
    </row>
    <row r="353" customFormat="false" ht="12.75" hidden="false" customHeight="false" outlineLevel="0" collapsed="false">
      <c r="A353" s="0" t="n">
        <v>202203362</v>
      </c>
      <c r="B353" s="0" t="n">
        <v>40</v>
      </c>
      <c r="C353" s="0" t="n">
        <v>10</v>
      </c>
      <c r="D353" s="0" t="n">
        <v>7</v>
      </c>
      <c r="E353" s="0" t="str">
        <f aca="false">IF(C353=0,"Unrelated",IF((C353=1)*AND(D353=1),"Single troponym",""))</f>
        <v/>
      </c>
    </row>
    <row r="354" customFormat="false" ht="12.75" hidden="false" customHeight="false" outlineLevel="0" collapsed="false">
      <c r="A354" s="0" t="n">
        <v>202204692</v>
      </c>
      <c r="B354" s="0" t="n">
        <v>40</v>
      </c>
      <c r="C354" s="0" t="n">
        <v>1</v>
      </c>
      <c r="D354" s="0" t="n">
        <v>1</v>
      </c>
      <c r="E354" s="0" t="str">
        <f aca="false">IF(C354=0,"Unrelated",IF((C354=1)*AND(D354=1),"Single troponym",""))</f>
        <v>Single troponym</v>
      </c>
    </row>
    <row r="355" customFormat="false" ht="12.75" hidden="false" customHeight="false" outlineLevel="0" collapsed="false">
      <c r="A355" s="0" t="n">
        <v>202205098</v>
      </c>
      <c r="B355" s="0" t="n">
        <v>40</v>
      </c>
      <c r="C355" s="0" t="n">
        <v>1</v>
      </c>
      <c r="D355" s="0" t="n">
        <v>1</v>
      </c>
      <c r="E355" s="0" t="str">
        <f aca="false">IF(C355=0,"Unrelated",IF((C355=1)*AND(D355=1),"Single troponym",""))</f>
        <v>Single troponym</v>
      </c>
    </row>
    <row r="356" customFormat="false" ht="12.75" hidden="false" customHeight="false" outlineLevel="0" collapsed="false">
      <c r="A356" s="0" t="n">
        <v>202205272</v>
      </c>
      <c r="B356" s="0" t="n">
        <v>40</v>
      </c>
      <c r="C356" s="0" t="n">
        <v>12</v>
      </c>
      <c r="D356" s="0" t="n">
        <v>4</v>
      </c>
      <c r="E356" s="0" t="str">
        <f aca="false">IF(C356=0,"Unrelated",IF((C356=1)*AND(D356=1),"Single troponym",""))</f>
        <v/>
      </c>
    </row>
    <row r="357" customFormat="false" ht="12.75" hidden="false" customHeight="false" outlineLevel="0" collapsed="false">
      <c r="A357" s="0" t="n">
        <v>202206619</v>
      </c>
      <c r="B357" s="0" t="n">
        <v>40</v>
      </c>
      <c r="C357" s="0" t="n">
        <v>9</v>
      </c>
      <c r="D357" s="0" t="n">
        <v>4</v>
      </c>
      <c r="E357" s="0" t="str">
        <f aca="false">IF(C357=0,"Unrelated",IF((C357=1)*AND(D357=1),"Single troponym",""))</f>
        <v/>
      </c>
    </row>
    <row r="358" customFormat="false" ht="12.75" hidden="false" customHeight="false" outlineLevel="0" collapsed="false">
      <c r="A358" s="0" t="n">
        <v>202209936</v>
      </c>
      <c r="B358" s="0" t="n">
        <v>40</v>
      </c>
      <c r="C358" s="0" t="n">
        <v>1</v>
      </c>
      <c r="D358" s="0" t="n">
        <v>1</v>
      </c>
      <c r="E358" s="0" t="str">
        <f aca="false">IF(C358=0,"Unrelated",IF((C358=1)*AND(D358=1),"Single troponym",""))</f>
        <v>Single troponym</v>
      </c>
    </row>
    <row r="359" customFormat="false" ht="12.75" hidden="false" customHeight="false" outlineLevel="0" collapsed="false">
      <c r="A359" s="0" t="n">
        <v>202210855</v>
      </c>
      <c r="B359" s="0" t="n">
        <v>40</v>
      </c>
      <c r="C359" s="0" t="n">
        <v>34</v>
      </c>
      <c r="D359" s="0" t="n">
        <v>4</v>
      </c>
      <c r="E359" s="0" t="str">
        <f aca="false">IF(C359=0,"Unrelated",IF((C359=1)*AND(D359=1),"Single troponym",""))</f>
        <v/>
      </c>
    </row>
    <row r="360" customFormat="false" ht="12.75" hidden="false" customHeight="false" outlineLevel="0" collapsed="false">
      <c r="A360" s="0" t="n">
        <v>202220461</v>
      </c>
      <c r="B360" s="0" t="n">
        <v>40</v>
      </c>
      <c r="C360" s="0" t="n">
        <v>10</v>
      </c>
      <c r="D360" s="0" t="n">
        <v>7</v>
      </c>
      <c r="E360" s="0" t="str">
        <f aca="false">IF(C360=0,"Unrelated",IF((C360=1)*AND(D360=1),"Single troponym",""))</f>
        <v/>
      </c>
    </row>
    <row r="361" customFormat="false" ht="12.75" hidden="false" customHeight="false" outlineLevel="0" collapsed="false">
      <c r="A361" s="0" t="n">
        <v>202224055</v>
      </c>
      <c r="B361" s="0" t="n">
        <v>40</v>
      </c>
      <c r="C361" s="0" t="n">
        <v>30</v>
      </c>
      <c r="D361" s="0" t="n">
        <v>4</v>
      </c>
      <c r="E361" s="0" t="str">
        <f aca="false">IF(C361=0,"Unrelated",IF((C361=1)*AND(D361=1),"Single troponym",""))</f>
        <v/>
      </c>
    </row>
    <row r="362" customFormat="false" ht="12.75" hidden="false" customHeight="false" outlineLevel="0" collapsed="false">
      <c r="A362" s="0" t="n">
        <v>202227741</v>
      </c>
      <c r="B362" s="0" t="n">
        <v>40</v>
      </c>
      <c r="C362" s="0" t="n">
        <v>1</v>
      </c>
      <c r="D362" s="0" t="n">
        <v>2</v>
      </c>
      <c r="E362" s="0" t="str">
        <f aca="false">IF(C362=0,"Unrelated",IF((C362=1)*AND(D362=1),"Single troponym",""))</f>
        <v/>
      </c>
    </row>
    <row r="363" customFormat="false" ht="12.75" hidden="false" customHeight="false" outlineLevel="0" collapsed="false">
      <c r="A363" s="0" t="n">
        <v>202237338</v>
      </c>
      <c r="B363" s="0" t="n">
        <v>40</v>
      </c>
      <c r="C363" s="0" t="n">
        <v>2</v>
      </c>
      <c r="D363" s="0" t="n">
        <v>1</v>
      </c>
      <c r="E363" s="0" t="str">
        <f aca="false">IF(C363=0,"Unrelated",IF((C363=1)*AND(D363=1),"Single troponym",""))</f>
        <v/>
      </c>
    </row>
    <row r="364" customFormat="false" ht="12.75" hidden="false" customHeight="false" outlineLevel="0" collapsed="false">
      <c r="A364" s="0" t="n">
        <v>202247390</v>
      </c>
      <c r="B364" s="0" t="n">
        <v>40</v>
      </c>
      <c r="C364" s="0" t="n">
        <v>0</v>
      </c>
      <c r="D364" s="0" t="n">
        <v>0</v>
      </c>
      <c r="E364" s="0" t="str">
        <f aca="false">IF(C364=0,"Unrelated",IF((C364=1)*AND(D364=1),"Single troponym",""))</f>
        <v>Unrelated</v>
      </c>
    </row>
    <row r="365" customFormat="false" ht="12.75" hidden="false" customHeight="false" outlineLevel="0" collapsed="false">
      <c r="A365" s="0" t="n">
        <v>202248465</v>
      </c>
      <c r="B365" s="0" t="n">
        <v>40</v>
      </c>
      <c r="C365" s="0" t="n">
        <v>0</v>
      </c>
      <c r="D365" s="0" t="n">
        <v>0</v>
      </c>
      <c r="E365" s="0" t="str">
        <f aca="false">IF(C365=0,"Unrelated",IF((C365=1)*AND(D365=1),"Single troponym",""))</f>
        <v>Unrelated</v>
      </c>
    </row>
    <row r="366" customFormat="false" ht="12.75" hidden="false" customHeight="false" outlineLevel="0" collapsed="false">
      <c r="A366" s="0" t="n">
        <v>202252755</v>
      </c>
      <c r="B366" s="0" t="n">
        <v>40</v>
      </c>
      <c r="C366" s="0" t="n">
        <v>0</v>
      </c>
      <c r="D366" s="0" t="n">
        <v>0</v>
      </c>
      <c r="E366" s="0" t="str">
        <f aca="false">IF(C366=0,"Unrelated",IF((C366=1)*AND(D366=1),"Single troponym",""))</f>
        <v>Unrelated</v>
      </c>
    </row>
    <row r="367" customFormat="false" ht="12.75" hidden="false" customHeight="false" outlineLevel="0" collapsed="false">
      <c r="A367" s="0" t="n">
        <v>202254155</v>
      </c>
      <c r="B367" s="0" t="n">
        <v>40</v>
      </c>
      <c r="C367" s="0" t="n">
        <v>1</v>
      </c>
      <c r="D367" s="0" t="n">
        <v>1</v>
      </c>
      <c r="E367" s="0" t="str">
        <f aca="false">IF(C367=0,"Unrelated",IF((C367=1)*AND(D367=1),"Single troponym",""))</f>
        <v>Single troponym</v>
      </c>
    </row>
    <row r="368" customFormat="false" ht="12.75" hidden="false" customHeight="false" outlineLevel="0" collapsed="false">
      <c r="A368" s="0" t="n">
        <v>202260362</v>
      </c>
      <c r="B368" s="0" t="n">
        <v>40</v>
      </c>
      <c r="C368" s="0" t="n">
        <v>7</v>
      </c>
      <c r="D368" s="0" t="n">
        <v>3</v>
      </c>
      <c r="E368" s="0" t="str">
        <f aca="false">IF(C368=0,"Unrelated",IF((C368=1)*AND(D368=1),"Single troponym",""))</f>
        <v/>
      </c>
    </row>
    <row r="369" customFormat="false" ht="12.75" hidden="false" customHeight="false" outlineLevel="0" collapsed="false">
      <c r="A369" s="0" t="n">
        <v>202265231</v>
      </c>
      <c r="B369" s="0" t="n">
        <v>40</v>
      </c>
      <c r="C369" s="0" t="n">
        <v>6</v>
      </c>
      <c r="D369" s="0" t="n">
        <v>4</v>
      </c>
      <c r="E369" s="0" t="str">
        <f aca="false">IF(C369=0,"Unrelated",IF((C369=1)*AND(D369=1),"Single troponym",""))</f>
        <v/>
      </c>
    </row>
    <row r="370" customFormat="false" ht="12.75" hidden="false" customHeight="false" outlineLevel="0" collapsed="false">
      <c r="A370" s="0" t="n">
        <v>202265979</v>
      </c>
      <c r="B370" s="0" t="n">
        <v>40</v>
      </c>
      <c r="C370" s="0" t="n">
        <v>1</v>
      </c>
      <c r="D370" s="0" t="n">
        <v>1</v>
      </c>
      <c r="E370" s="0" t="str">
        <f aca="false">IF(C370=0,"Unrelated",IF((C370=1)*AND(D370=1),"Single troponym",""))</f>
        <v>Single troponym</v>
      </c>
    </row>
    <row r="371" customFormat="false" ht="12.75" hidden="false" customHeight="false" outlineLevel="0" collapsed="false">
      <c r="A371" s="0" t="n">
        <v>202266920</v>
      </c>
      <c r="B371" s="0" t="n">
        <v>40</v>
      </c>
      <c r="C371" s="0" t="n">
        <v>1</v>
      </c>
      <c r="D371" s="0" t="n">
        <v>1</v>
      </c>
      <c r="E371" s="0" t="str">
        <f aca="false">IF(C371=0,"Unrelated",IF((C371=1)*AND(D371=1),"Single troponym",""))</f>
        <v>Single troponym</v>
      </c>
    </row>
    <row r="372" customFormat="false" ht="12.75" hidden="false" customHeight="false" outlineLevel="0" collapsed="false">
      <c r="A372" s="0" t="n">
        <v>202280018</v>
      </c>
      <c r="B372" s="0" t="n">
        <v>40</v>
      </c>
      <c r="C372" s="0" t="n">
        <v>0</v>
      </c>
      <c r="D372" s="0" t="n">
        <v>0</v>
      </c>
      <c r="E372" s="0" t="str">
        <f aca="false">IF(C372=0,"Unrelated",IF((C372=1)*AND(D372=1),"Single troponym",""))</f>
        <v>Unrelated</v>
      </c>
    </row>
    <row r="373" customFormat="false" ht="12.75" hidden="false" customHeight="false" outlineLevel="0" collapsed="false">
      <c r="A373" s="0" t="n">
        <v>202287618</v>
      </c>
      <c r="B373" s="0" t="n">
        <v>40</v>
      </c>
      <c r="C373" s="0" t="n">
        <v>1</v>
      </c>
      <c r="D373" s="0" t="n">
        <v>1</v>
      </c>
      <c r="E373" s="0" t="str">
        <f aca="false">IF(C373=0,"Unrelated",IF((C373=1)*AND(D373=1),"Single troponym",""))</f>
        <v>Single troponym</v>
      </c>
    </row>
    <row r="374" customFormat="false" ht="12.75" hidden="false" customHeight="false" outlineLevel="0" collapsed="false">
      <c r="A374" s="0" t="n">
        <v>202287789</v>
      </c>
      <c r="B374" s="0" t="n">
        <v>40</v>
      </c>
      <c r="C374" s="0" t="n">
        <v>2</v>
      </c>
      <c r="D374" s="0" t="n">
        <v>1</v>
      </c>
      <c r="E374" s="0" t="str">
        <f aca="false">IF(C374=0,"Unrelated",IF((C374=1)*AND(D374=1),"Single troponym",""))</f>
        <v/>
      </c>
    </row>
    <row r="375" customFormat="false" ht="12.75" hidden="false" customHeight="false" outlineLevel="0" collapsed="false">
      <c r="A375" s="0" t="n">
        <v>202288155</v>
      </c>
      <c r="B375" s="0" t="n">
        <v>40</v>
      </c>
      <c r="C375" s="0" t="n">
        <v>0</v>
      </c>
      <c r="D375" s="0" t="n">
        <v>0</v>
      </c>
      <c r="E375" s="0" t="str">
        <f aca="false">IF(C375=0,"Unrelated",IF((C375=1)*AND(D375=1),"Single troponym",""))</f>
        <v>Unrelated</v>
      </c>
    </row>
    <row r="376" customFormat="false" ht="12.75" hidden="false" customHeight="false" outlineLevel="0" collapsed="false">
      <c r="A376" s="0" t="n">
        <v>202288828</v>
      </c>
      <c r="B376" s="0" t="n">
        <v>40</v>
      </c>
      <c r="C376" s="0" t="n">
        <v>0</v>
      </c>
      <c r="D376" s="0" t="n">
        <v>0</v>
      </c>
      <c r="E376" s="0" t="str">
        <f aca="false">IF(C376=0,"Unrelated",IF((C376=1)*AND(D376=1),"Single troponym",""))</f>
        <v>Unrelated</v>
      </c>
    </row>
    <row r="377" customFormat="false" ht="12.75" hidden="false" customHeight="false" outlineLevel="0" collapsed="false">
      <c r="A377" s="0" t="n">
        <v>202289134</v>
      </c>
      <c r="B377" s="0" t="n">
        <v>40</v>
      </c>
      <c r="C377" s="0" t="n">
        <v>0</v>
      </c>
      <c r="D377" s="0" t="n">
        <v>0</v>
      </c>
      <c r="E377" s="0" t="str">
        <f aca="false">IF(C377=0,"Unrelated",IF((C377=1)*AND(D377=1),"Single troponym",""))</f>
        <v>Unrelated</v>
      </c>
    </row>
    <row r="378" customFormat="false" ht="12.75" hidden="false" customHeight="false" outlineLevel="0" collapsed="false">
      <c r="A378" s="0" t="n">
        <v>202298632</v>
      </c>
      <c r="B378" s="0" t="n">
        <v>40</v>
      </c>
      <c r="C378" s="0" t="n">
        <v>6</v>
      </c>
      <c r="D378" s="0" t="n">
        <v>1</v>
      </c>
      <c r="E378" s="0" t="str">
        <f aca="false">IF(C378=0,"Unrelated",IF((C378=1)*AND(D378=1),"Single troponym",""))</f>
        <v/>
      </c>
    </row>
    <row r="379" customFormat="false" ht="12.75" hidden="false" customHeight="false" outlineLevel="0" collapsed="false">
      <c r="A379" s="0" t="n">
        <v>202315938</v>
      </c>
      <c r="B379" s="0" t="n">
        <v>40</v>
      </c>
      <c r="C379" s="0" t="n">
        <v>0</v>
      </c>
      <c r="D379" s="0" t="n">
        <v>0</v>
      </c>
      <c r="E379" s="0" t="str">
        <f aca="false">IF(C379=0,"Unrelated",IF((C379=1)*AND(D379=1),"Single troponym",""))</f>
        <v>Unrelated</v>
      </c>
    </row>
    <row r="380" customFormat="false" ht="12.75" hidden="false" customHeight="false" outlineLevel="0" collapsed="false">
      <c r="A380" s="0" t="n">
        <v>202316868</v>
      </c>
      <c r="B380" s="0" t="n">
        <v>40</v>
      </c>
      <c r="C380" s="0" t="n">
        <v>3</v>
      </c>
      <c r="D380" s="0" t="n">
        <v>2</v>
      </c>
      <c r="E380" s="0" t="str">
        <f aca="false">IF(C380=0,"Unrelated",IF((C380=1)*AND(D380=1),"Single troponym",""))</f>
        <v/>
      </c>
    </row>
    <row r="381" customFormat="false" ht="12.75" hidden="false" customHeight="false" outlineLevel="0" collapsed="false">
      <c r="A381" s="0" t="n">
        <v>202317094</v>
      </c>
      <c r="B381" s="0" t="n">
        <v>40</v>
      </c>
      <c r="C381" s="0" t="n">
        <v>0</v>
      </c>
      <c r="D381" s="0" t="n">
        <v>0</v>
      </c>
      <c r="E381" s="0" t="str">
        <f aca="false">IF(C381=0,"Unrelated",IF((C381=1)*AND(D381=1),"Single troponym",""))</f>
        <v>Unrelated</v>
      </c>
    </row>
    <row r="382" customFormat="false" ht="12.75" hidden="false" customHeight="false" outlineLevel="0" collapsed="false">
      <c r="A382" s="0" t="n">
        <v>202318403</v>
      </c>
      <c r="B382" s="0" t="n">
        <v>40</v>
      </c>
      <c r="C382" s="0" t="n">
        <v>0</v>
      </c>
      <c r="D382" s="0" t="n">
        <v>0</v>
      </c>
      <c r="E382" s="0" t="str">
        <f aca="false">IF(C382=0,"Unrelated",IF((C382=1)*AND(D382=1),"Single troponym",""))</f>
        <v>Unrelated</v>
      </c>
    </row>
    <row r="383" customFormat="false" ht="12.75" hidden="false" customHeight="false" outlineLevel="0" collapsed="false">
      <c r="A383" s="0" t="n">
        <v>202350175</v>
      </c>
      <c r="B383" s="0" t="n">
        <v>40</v>
      </c>
      <c r="C383" s="0" t="n">
        <v>6</v>
      </c>
      <c r="D383" s="0" t="n">
        <v>2</v>
      </c>
      <c r="E383" s="0" t="str">
        <f aca="false">IF(C383=0,"Unrelated",IF((C383=1)*AND(D383=1),"Single troponym",""))</f>
        <v/>
      </c>
    </row>
    <row r="384" customFormat="false" ht="12.75" hidden="false" customHeight="false" outlineLevel="0" collapsed="false">
      <c r="A384" s="0" t="n">
        <v>202358034</v>
      </c>
      <c r="B384" s="0" t="n">
        <v>40</v>
      </c>
      <c r="C384" s="0" t="n">
        <v>0</v>
      </c>
      <c r="D384" s="0" t="n">
        <v>0</v>
      </c>
      <c r="E384" s="0" t="str">
        <f aca="false">IF(C384=0,"Unrelated",IF((C384=1)*AND(D384=1),"Single troponym",""))</f>
        <v>Unrelated</v>
      </c>
    </row>
    <row r="385" customFormat="false" ht="12.75" hidden="false" customHeight="false" outlineLevel="0" collapsed="false">
      <c r="A385" s="0" t="n">
        <v>202358655</v>
      </c>
      <c r="B385" s="0" t="n">
        <v>40</v>
      </c>
      <c r="C385" s="0" t="n">
        <v>0</v>
      </c>
      <c r="D385" s="0" t="n">
        <v>0</v>
      </c>
      <c r="E385" s="0" t="str">
        <f aca="false">IF(C385=0,"Unrelated",IF((C385=1)*AND(D385=1),"Single troponym",""))</f>
        <v>Unrelated</v>
      </c>
    </row>
    <row r="386" customFormat="false" ht="12.75" hidden="false" customHeight="false" outlineLevel="0" collapsed="false">
      <c r="A386" s="0" t="n">
        <v>202358922</v>
      </c>
      <c r="B386" s="0" t="n">
        <v>40</v>
      </c>
      <c r="C386" s="0" t="n">
        <v>0</v>
      </c>
      <c r="D386" s="0" t="n">
        <v>0</v>
      </c>
      <c r="E386" s="0" t="str">
        <f aca="false">IF(C386=0,"Unrelated",IF((C386=1)*AND(D386=1),"Single troponym",""))</f>
        <v>Unrelated</v>
      </c>
    </row>
    <row r="387" customFormat="false" ht="12.75" hidden="false" customHeight="false" outlineLevel="0" collapsed="false">
      <c r="A387" s="0" t="n">
        <v>202363742</v>
      </c>
      <c r="B387" s="0" t="n">
        <v>40</v>
      </c>
      <c r="C387" s="0" t="n">
        <v>0</v>
      </c>
      <c r="D387" s="0" t="n">
        <v>0</v>
      </c>
      <c r="E387" s="0" t="str">
        <f aca="false">IF(C387=0,"Unrelated",IF((C387=1)*AND(D387=1),"Single troponym",""))</f>
        <v>Unrelated</v>
      </c>
    </row>
    <row r="388" customFormat="false" ht="12.75" hidden="false" customHeight="false" outlineLevel="0" collapsed="false">
      <c r="A388" s="0" t="s">
        <v>1052</v>
      </c>
      <c r="C388" s="0" t="n">
        <f aca="false">MAX(C351:C387)</f>
        <v>34</v>
      </c>
      <c r="D388" s="0" t="n">
        <f aca="false">MAX(D351:D387)</f>
        <v>7</v>
      </c>
      <c r="E388" s="0" t="str">
        <f aca="false">IF(C388=0,"Unrelated",IF((C388=1)*AND(D388=1),"Single troponym",""))</f>
        <v/>
      </c>
    </row>
    <row r="389" customFormat="false" ht="12.75" hidden="false" customHeight="false" outlineLevel="0" collapsed="false">
      <c r="A389" s="0" t="n">
        <v>202367363</v>
      </c>
      <c r="B389" s="0" t="n">
        <v>41</v>
      </c>
      <c r="C389" s="0" t="n">
        <v>73</v>
      </c>
      <c r="D389" s="0" t="n">
        <v>10</v>
      </c>
      <c r="E389" s="0" t="str">
        <f aca="false">IF(C389=0,"Unrelated",IF((C389=1)*AND(D389=1),"Single troponym",""))</f>
        <v/>
      </c>
    </row>
    <row r="390" customFormat="false" ht="12.75" hidden="false" customHeight="false" outlineLevel="0" collapsed="false">
      <c r="A390" s="0" t="n">
        <v>202371352</v>
      </c>
      <c r="B390" s="0" t="n">
        <v>41</v>
      </c>
      <c r="C390" s="0" t="n">
        <v>0</v>
      </c>
      <c r="D390" s="0" t="n">
        <v>0</v>
      </c>
      <c r="E390" s="0" t="str">
        <f aca="false">IF(C390=0,"Unrelated",IF((C390=1)*AND(D390=1),"Single troponym",""))</f>
        <v>Unrelated</v>
      </c>
    </row>
    <row r="391" customFormat="false" ht="12.75" hidden="false" customHeight="false" outlineLevel="0" collapsed="false">
      <c r="A391" s="0" t="n">
        <v>202378330</v>
      </c>
      <c r="B391" s="0" t="n">
        <v>41</v>
      </c>
      <c r="C391" s="0" t="n">
        <v>0</v>
      </c>
      <c r="D391" s="0" t="n">
        <v>0</v>
      </c>
      <c r="E391" s="0" t="str">
        <f aca="false">IF(C391=0,"Unrelated",IF((C391=1)*AND(D391=1),"Single troponym",""))</f>
        <v>Unrelated</v>
      </c>
    </row>
    <row r="392" customFormat="false" ht="12.75" hidden="false" customHeight="false" outlineLevel="0" collapsed="false">
      <c r="A392" s="0" t="n">
        <v>202379528</v>
      </c>
      <c r="B392" s="0" t="n">
        <v>41</v>
      </c>
      <c r="C392" s="0" t="n">
        <v>1</v>
      </c>
      <c r="D392" s="0" t="n">
        <v>3</v>
      </c>
      <c r="E392" s="0" t="str">
        <f aca="false">IF(C392=0,"Unrelated",IF((C392=1)*AND(D392=1),"Single troponym",""))</f>
        <v/>
      </c>
    </row>
    <row r="393" customFormat="false" ht="12.75" hidden="false" customHeight="false" outlineLevel="0" collapsed="false">
      <c r="A393" s="0" t="n">
        <v>202384041</v>
      </c>
      <c r="B393" s="0" t="n">
        <v>41</v>
      </c>
      <c r="C393" s="0" t="n">
        <v>2</v>
      </c>
      <c r="D393" s="0" t="n">
        <v>2</v>
      </c>
      <c r="E393" s="0" t="str">
        <f aca="false">IF(C393=0,"Unrelated",IF((C393=1)*AND(D393=1),"Single troponym",""))</f>
        <v/>
      </c>
    </row>
    <row r="394" customFormat="false" ht="12.75" hidden="false" customHeight="false" outlineLevel="0" collapsed="false">
      <c r="A394" s="0" t="n">
        <v>202386266</v>
      </c>
      <c r="B394" s="0" t="n">
        <v>41</v>
      </c>
      <c r="C394" s="0" t="n">
        <v>0</v>
      </c>
      <c r="D394" s="0" t="n">
        <v>0</v>
      </c>
      <c r="E394" s="0" t="str">
        <f aca="false">IF(C394=0,"Unrelated",IF((C394=1)*AND(D394=1),"Single troponym",""))</f>
        <v>Unrelated</v>
      </c>
    </row>
    <row r="395" customFormat="false" ht="12.75" hidden="false" customHeight="false" outlineLevel="0" collapsed="false">
      <c r="A395" s="0" t="n">
        <v>202404224</v>
      </c>
      <c r="B395" s="0" t="n">
        <v>41</v>
      </c>
      <c r="C395" s="0" t="n">
        <v>8</v>
      </c>
      <c r="D395" s="0" t="n">
        <v>4</v>
      </c>
      <c r="E395" s="0" t="str">
        <f aca="false">IF(C395=0,"Unrelated",IF((C395=1)*AND(D395=1),"Single troponym",""))</f>
        <v/>
      </c>
    </row>
    <row r="396" customFormat="false" ht="12.75" hidden="false" customHeight="false" outlineLevel="0" collapsed="false">
      <c r="A396" s="0" t="n">
        <v>202404904</v>
      </c>
      <c r="B396" s="0" t="n">
        <v>41</v>
      </c>
      <c r="C396" s="0" t="n">
        <v>3</v>
      </c>
      <c r="D396" s="0" t="n">
        <v>1</v>
      </c>
      <c r="E396" s="0" t="str">
        <f aca="false">IF(C396=0,"Unrelated",IF((C396=1)*AND(D396=1),"Single troponym",""))</f>
        <v/>
      </c>
    </row>
    <row r="397" customFormat="false" ht="12.75" hidden="false" customHeight="false" outlineLevel="0" collapsed="false">
      <c r="A397" s="0" t="n">
        <v>202406585</v>
      </c>
      <c r="B397" s="0" t="n">
        <v>41</v>
      </c>
      <c r="C397" s="0" t="n">
        <v>2</v>
      </c>
      <c r="D397" s="0" t="n">
        <v>3</v>
      </c>
      <c r="E397" s="0" t="str">
        <f aca="false">IF(C397=0,"Unrelated",IF((C397=1)*AND(D397=1),"Single troponym",""))</f>
        <v/>
      </c>
    </row>
    <row r="398" customFormat="false" ht="12.75" hidden="false" customHeight="false" outlineLevel="0" collapsed="false">
      <c r="A398" s="0" t="n">
        <v>202407766</v>
      </c>
      <c r="B398" s="0" t="n">
        <v>41</v>
      </c>
      <c r="C398" s="0" t="n">
        <v>0</v>
      </c>
      <c r="D398" s="0" t="n">
        <v>0</v>
      </c>
      <c r="E398" s="0" t="str">
        <f aca="false">IF(C398=0,"Unrelated",IF((C398=1)*AND(D398=1),"Single troponym",""))</f>
        <v>Unrelated</v>
      </c>
    </row>
    <row r="399" customFormat="false" ht="12.75" hidden="false" customHeight="false" outlineLevel="0" collapsed="false">
      <c r="A399" s="0" t="n">
        <v>202409412</v>
      </c>
      <c r="B399" s="0" t="n">
        <v>41</v>
      </c>
      <c r="C399" s="0" t="n">
        <v>7</v>
      </c>
      <c r="D399" s="0" t="n">
        <v>2</v>
      </c>
      <c r="E399" s="0" t="str">
        <f aca="false">IF(C399=0,"Unrelated",IF((C399=1)*AND(D399=1),"Single troponym",""))</f>
        <v/>
      </c>
    </row>
    <row r="400" customFormat="false" ht="12.75" hidden="false" customHeight="false" outlineLevel="0" collapsed="false">
      <c r="A400" s="0" t="n">
        <v>202410855</v>
      </c>
      <c r="B400" s="0" t="n">
        <v>41</v>
      </c>
      <c r="C400" s="0" t="n">
        <v>16</v>
      </c>
      <c r="D400" s="0" t="n">
        <v>3</v>
      </c>
      <c r="E400" s="0" t="str">
        <f aca="false">IF(C400=0,"Unrelated",IF((C400=1)*AND(D400=1),"Single troponym",""))</f>
        <v/>
      </c>
    </row>
    <row r="401" customFormat="false" ht="12.75" hidden="false" customHeight="false" outlineLevel="0" collapsed="false">
      <c r="A401" s="0" t="n">
        <v>202412089</v>
      </c>
      <c r="B401" s="0" t="n">
        <v>41</v>
      </c>
      <c r="C401" s="0" t="n">
        <v>0</v>
      </c>
      <c r="D401" s="0" t="n">
        <v>0</v>
      </c>
      <c r="E401" s="0" t="str">
        <f aca="false">IF(C401=0,"Unrelated",IF((C401=1)*AND(D401=1),"Single troponym",""))</f>
        <v>Unrelated</v>
      </c>
    </row>
    <row r="402" customFormat="false" ht="12.75" hidden="false" customHeight="false" outlineLevel="0" collapsed="false">
      <c r="A402" s="0" t="n">
        <v>202413480</v>
      </c>
      <c r="B402" s="0" t="n">
        <v>41</v>
      </c>
      <c r="C402" s="0" t="n">
        <v>24</v>
      </c>
      <c r="D402" s="0" t="n">
        <v>2</v>
      </c>
      <c r="E402" s="0" t="str">
        <f aca="false">IF(C402=0,"Unrelated",IF((C402=1)*AND(D402=1),"Single troponym",""))</f>
        <v/>
      </c>
    </row>
    <row r="403" customFormat="false" ht="12.75" hidden="false" customHeight="false" outlineLevel="0" collapsed="false">
      <c r="A403" s="0" t="n">
        <v>202417504</v>
      </c>
      <c r="B403" s="0" t="n">
        <v>41</v>
      </c>
      <c r="C403" s="0" t="n">
        <v>5</v>
      </c>
      <c r="D403" s="0" t="n">
        <v>1</v>
      </c>
      <c r="E403" s="0" t="str">
        <f aca="false">IF(C403=0,"Unrelated",IF((C403=1)*AND(D403=1),"Single troponym",""))</f>
        <v/>
      </c>
    </row>
    <row r="404" customFormat="false" ht="12.75" hidden="false" customHeight="false" outlineLevel="0" collapsed="false">
      <c r="A404" s="0" t="n">
        <v>202418421</v>
      </c>
      <c r="B404" s="0" t="n">
        <v>41</v>
      </c>
      <c r="C404" s="0" t="n">
        <v>0</v>
      </c>
      <c r="D404" s="0" t="n">
        <v>0</v>
      </c>
      <c r="E404" s="0" t="str">
        <f aca="false">IF(C404=0,"Unrelated",IF((C404=1)*AND(D404=1),"Single troponym",""))</f>
        <v>Unrelated</v>
      </c>
    </row>
    <row r="405" customFormat="false" ht="12.75" hidden="false" customHeight="false" outlineLevel="0" collapsed="false">
      <c r="A405" s="0" t="n">
        <v>202419073</v>
      </c>
      <c r="B405" s="0" t="n">
        <v>41</v>
      </c>
      <c r="C405" s="0" t="n">
        <v>3</v>
      </c>
      <c r="D405" s="0" t="n">
        <v>2</v>
      </c>
      <c r="E405" s="0" t="str">
        <f aca="false">IF(C405=0,"Unrelated",IF((C405=1)*AND(D405=1),"Single troponym",""))</f>
        <v/>
      </c>
    </row>
    <row r="406" customFormat="false" ht="12.75" hidden="false" customHeight="false" outlineLevel="0" collapsed="false">
      <c r="A406" s="0" t="n">
        <v>202421374</v>
      </c>
      <c r="B406" s="0" t="n">
        <v>41</v>
      </c>
      <c r="C406" s="0" t="n">
        <v>6</v>
      </c>
      <c r="D406" s="0" t="n">
        <v>1</v>
      </c>
      <c r="E406" s="0" t="str">
        <f aca="false">IF(C406=0,"Unrelated",IF((C406=1)*AND(D406=1),"Single troponym",""))</f>
        <v/>
      </c>
    </row>
    <row r="407" customFormat="false" ht="12.75" hidden="false" customHeight="false" outlineLevel="0" collapsed="false">
      <c r="A407" s="0" t="n">
        <v>202422026</v>
      </c>
      <c r="B407" s="0" t="n">
        <v>41</v>
      </c>
      <c r="C407" s="0" t="n">
        <v>7</v>
      </c>
      <c r="D407" s="0" t="n">
        <v>2</v>
      </c>
      <c r="E407" s="0" t="str">
        <f aca="false">IF(C407=0,"Unrelated",IF((C407=1)*AND(D407=1),"Single troponym",""))</f>
        <v/>
      </c>
    </row>
    <row r="408" customFormat="false" ht="12.75" hidden="false" customHeight="false" outlineLevel="0" collapsed="false">
      <c r="A408" s="0" t="n">
        <v>202423183</v>
      </c>
      <c r="B408" s="0" t="n">
        <v>41</v>
      </c>
      <c r="C408" s="0" t="n">
        <v>1</v>
      </c>
      <c r="D408" s="0" t="n">
        <v>1</v>
      </c>
      <c r="E408" s="0" t="str">
        <f aca="false">IF(C408=0,"Unrelated",IF((C408=1)*AND(D408=1),"Single troponym",""))</f>
        <v>Single troponym</v>
      </c>
    </row>
    <row r="409" customFormat="false" ht="12.75" hidden="false" customHeight="false" outlineLevel="0" collapsed="false">
      <c r="A409" s="0" t="n">
        <v>202423650</v>
      </c>
      <c r="B409" s="0" t="n">
        <v>41</v>
      </c>
      <c r="C409" s="0" t="n">
        <v>0</v>
      </c>
      <c r="D409" s="0" t="n">
        <v>0</v>
      </c>
      <c r="E409" s="0" t="str">
        <f aca="false">IF(C409=0,"Unrelated",IF((C409=1)*AND(D409=1),"Single troponym",""))</f>
        <v>Unrelated</v>
      </c>
    </row>
    <row r="410" customFormat="false" ht="12.75" hidden="false" customHeight="false" outlineLevel="0" collapsed="false">
      <c r="A410" s="0" t="n">
        <v>202424652</v>
      </c>
      <c r="B410" s="0" t="n">
        <v>41</v>
      </c>
      <c r="C410" s="0" t="n">
        <v>1</v>
      </c>
      <c r="D410" s="0" t="n">
        <v>1</v>
      </c>
      <c r="E410" s="0" t="str">
        <f aca="false">IF(C410=0,"Unrelated",IF((C410=1)*AND(D410=1),"Single troponym",""))</f>
        <v>Single troponym</v>
      </c>
    </row>
    <row r="411" customFormat="false" ht="12.75" hidden="false" customHeight="false" outlineLevel="0" collapsed="false">
      <c r="A411" s="0" t="n">
        <v>202426171</v>
      </c>
      <c r="B411" s="0" t="n">
        <v>41</v>
      </c>
      <c r="C411" s="0" t="n">
        <v>1</v>
      </c>
      <c r="D411" s="0" t="n">
        <v>1</v>
      </c>
      <c r="E411" s="0" t="str">
        <f aca="false">IF(C411=0,"Unrelated",IF((C411=1)*AND(D411=1),"Single troponym",""))</f>
        <v>Single troponym</v>
      </c>
    </row>
    <row r="412" customFormat="false" ht="12.75" hidden="false" customHeight="false" outlineLevel="0" collapsed="false">
      <c r="A412" s="0" t="n">
        <v>202426395</v>
      </c>
      <c r="B412" s="0" t="n">
        <v>41</v>
      </c>
      <c r="C412" s="0" t="n">
        <v>1</v>
      </c>
      <c r="D412" s="0" t="n">
        <v>2</v>
      </c>
      <c r="E412" s="0" t="str">
        <f aca="false">IF(C412=0,"Unrelated",IF((C412=1)*AND(D412=1),"Single troponym",""))</f>
        <v/>
      </c>
    </row>
    <row r="413" customFormat="false" ht="12.75" hidden="false" customHeight="false" outlineLevel="0" collapsed="false">
      <c r="A413" s="0" t="n">
        <v>202427334</v>
      </c>
      <c r="B413" s="0" t="n">
        <v>41</v>
      </c>
      <c r="C413" s="0" t="n">
        <v>2</v>
      </c>
      <c r="D413" s="0" t="n">
        <v>1</v>
      </c>
      <c r="E413" s="0" t="str">
        <f aca="false">IF(C413=0,"Unrelated",IF((C413=1)*AND(D413=1),"Single troponym",""))</f>
        <v/>
      </c>
    </row>
    <row r="414" customFormat="false" ht="12.75" hidden="false" customHeight="false" outlineLevel="0" collapsed="false">
      <c r="A414" s="0" t="n">
        <v>202431320</v>
      </c>
      <c r="B414" s="0" t="n">
        <v>41</v>
      </c>
      <c r="C414" s="0" t="n">
        <v>7</v>
      </c>
      <c r="D414" s="0" t="n">
        <v>1</v>
      </c>
      <c r="E414" s="0" t="str">
        <f aca="false">IF(C414=0,"Unrelated",IF((C414=1)*AND(D414=1),"Single troponym",""))</f>
        <v/>
      </c>
    </row>
    <row r="415" customFormat="false" ht="12.75" hidden="false" customHeight="false" outlineLevel="0" collapsed="false">
      <c r="A415" s="0" t="n">
        <v>202434859</v>
      </c>
      <c r="B415" s="0" t="n">
        <v>41</v>
      </c>
      <c r="C415" s="0" t="n">
        <v>0</v>
      </c>
      <c r="D415" s="0" t="n">
        <v>0</v>
      </c>
      <c r="E415" s="0" t="str">
        <f aca="false">IF(C415=0,"Unrelated",IF((C415=1)*AND(D415=1),"Single troponym",""))</f>
        <v>Unrelated</v>
      </c>
    </row>
    <row r="416" customFormat="false" ht="12.75" hidden="false" customHeight="false" outlineLevel="0" collapsed="false">
      <c r="A416" s="0" t="n">
        <v>202434976</v>
      </c>
      <c r="B416" s="0" t="n">
        <v>41</v>
      </c>
      <c r="C416" s="0" t="n">
        <v>7</v>
      </c>
      <c r="D416" s="0" t="n">
        <v>3</v>
      </c>
      <c r="E416" s="0" t="str">
        <f aca="false">IF(C416=0,"Unrelated",IF((C416=1)*AND(D416=1),"Single troponym",""))</f>
        <v/>
      </c>
    </row>
    <row r="417" customFormat="false" ht="12.75" hidden="false" customHeight="false" outlineLevel="0" collapsed="false">
      <c r="A417" s="0" t="n">
        <v>202436140</v>
      </c>
      <c r="B417" s="0" t="n">
        <v>41</v>
      </c>
      <c r="C417" s="0" t="n">
        <v>0</v>
      </c>
      <c r="D417" s="0" t="n">
        <v>0</v>
      </c>
      <c r="E417" s="0" t="str">
        <f aca="false">IF(C417=0,"Unrelated",IF((C417=1)*AND(D417=1),"Single troponym",""))</f>
        <v>Unrelated</v>
      </c>
    </row>
    <row r="418" customFormat="false" ht="12.75" hidden="false" customHeight="false" outlineLevel="0" collapsed="false">
      <c r="A418" s="0" t="n">
        <v>202441022</v>
      </c>
      <c r="B418" s="0" t="n">
        <v>41</v>
      </c>
      <c r="C418" s="0" t="n">
        <v>18</v>
      </c>
      <c r="D418" s="0" t="n">
        <v>5</v>
      </c>
      <c r="E418" s="0" t="str">
        <f aca="false">IF(C418=0,"Unrelated",IF((C418=1)*AND(D418=1),"Single troponym",""))</f>
        <v/>
      </c>
    </row>
    <row r="419" customFormat="false" ht="12.75" hidden="false" customHeight="false" outlineLevel="0" collapsed="false">
      <c r="A419" s="0" t="n">
        <v>202445100</v>
      </c>
      <c r="B419" s="0" t="n">
        <v>41</v>
      </c>
      <c r="C419" s="0" t="n">
        <v>0</v>
      </c>
      <c r="D419" s="0" t="n">
        <v>0</v>
      </c>
      <c r="E419" s="0" t="str">
        <f aca="false">IF(C419=0,"Unrelated",IF((C419=1)*AND(D419=1),"Single troponym",""))</f>
        <v>Unrelated</v>
      </c>
    </row>
    <row r="420" customFormat="false" ht="12.75" hidden="false" customHeight="false" outlineLevel="0" collapsed="false">
      <c r="A420" s="0" t="n">
        <v>202445925</v>
      </c>
      <c r="B420" s="0" t="n">
        <v>41</v>
      </c>
      <c r="C420" s="0" t="n">
        <v>2</v>
      </c>
      <c r="D420" s="0" t="n">
        <v>1</v>
      </c>
      <c r="E420" s="0" t="str">
        <f aca="false">IF(C420=0,"Unrelated",IF((C420=1)*AND(D420=1),"Single troponym",""))</f>
        <v/>
      </c>
    </row>
    <row r="421" customFormat="false" ht="12.75" hidden="false" customHeight="false" outlineLevel="0" collapsed="false">
      <c r="A421" s="0" t="n">
        <v>202450505</v>
      </c>
      <c r="B421" s="0" t="n">
        <v>41</v>
      </c>
      <c r="C421" s="0" t="n">
        <v>7</v>
      </c>
      <c r="D421" s="0" t="n">
        <v>4</v>
      </c>
      <c r="E421" s="0" t="str">
        <f aca="false">IF(C421=0,"Unrelated",IF((C421=1)*AND(D421=1),"Single troponym",""))</f>
        <v/>
      </c>
    </row>
    <row r="422" customFormat="false" ht="12.75" hidden="false" customHeight="false" outlineLevel="0" collapsed="false">
      <c r="A422" s="0" t="n">
        <v>202452885</v>
      </c>
      <c r="B422" s="0" t="n">
        <v>41</v>
      </c>
      <c r="C422" s="0" t="n">
        <v>5</v>
      </c>
      <c r="D422" s="0" t="n">
        <v>3</v>
      </c>
      <c r="E422" s="0" t="str">
        <f aca="false">IF(C422=0,"Unrelated",IF((C422=1)*AND(D422=1),"Single troponym",""))</f>
        <v/>
      </c>
    </row>
    <row r="423" customFormat="false" ht="12.75" hidden="false" customHeight="false" outlineLevel="0" collapsed="false">
      <c r="A423" s="0" t="n">
        <v>202463510</v>
      </c>
      <c r="B423" s="0" t="n">
        <v>41</v>
      </c>
      <c r="C423" s="0" t="n">
        <v>1</v>
      </c>
      <c r="D423" s="0" t="n">
        <v>2</v>
      </c>
      <c r="E423" s="0" t="str">
        <f aca="false">IF(C423=0,"Unrelated",IF((C423=1)*AND(D423=1),"Single troponym",""))</f>
        <v/>
      </c>
    </row>
    <row r="424" customFormat="false" ht="12.75" hidden="false" customHeight="false" outlineLevel="0" collapsed="false">
      <c r="A424" s="0" t="n">
        <v>202473890</v>
      </c>
      <c r="B424" s="0" t="n">
        <v>41</v>
      </c>
      <c r="C424" s="0" t="n">
        <v>0</v>
      </c>
      <c r="D424" s="0" t="n">
        <v>0</v>
      </c>
      <c r="E424" s="0" t="str">
        <f aca="false">IF(C424=0,"Unrelated",IF((C424=1)*AND(D424=1),"Single troponym",""))</f>
        <v>Unrelated</v>
      </c>
    </row>
    <row r="425" customFormat="false" ht="12.75" hidden="false" customHeight="false" outlineLevel="0" collapsed="false">
      <c r="A425" s="0" t="n">
        <v>202475922</v>
      </c>
      <c r="B425" s="0" t="n">
        <v>41</v>
      </c>
      <c r="C425" s="0" t="n">
        <v>6</v>
      </c>
      <c r="D425" s="0" t="n">
        <v>5</v>
      </c>
      <c r="E425" s="0" t="str">
        <f aca="false">IF(C425=0,"Unrelated",IF((C425=1)*AND(D425=1),"Single troponym",""))</f>
        <v/>
      </c>
    </row>
    <row r="426" customFormat="false" ht="12.75" hidden="false" customHeight="false" outlineLevel="0" collapsed="false">
      <c r="A426" s="0" t="n">
        <v>202477755</v>
      </c>
      <c r="B426" s="0" t="n">
        <v>41</v>
      </c>
      <c r="C426" s="0" t="n">
        <v>0</v>
      </c>
      <c r="D426" s="0" t="n">
        <v>0</v>
      </c>
      <c r="E426" s="0" t="str">
        <f aca="false">IF(C426=0,"Unrelated",IF((C426=1)*AND(D426=1),"Single troponym",""))</f>
        <v>Unrelated</v>
      </c>
    </row>
    <row r="427" customFormat="false" ht="12.75" hidden="false" customHeight="false" outlineLevel="0" collapsed="false">
      <c r="A427" s="0" t="n">
        <v>202481900</v>
      </c>
      <c r="B427" s="0" t="n">
        <v>41</v>
      </c>
      <c r="C427" s="0" t="n">
        <v>0</v>
      </c>
      <c r="D427" s="0" t="n">
        <v>0</v>
      </c>
      <c r="E427" s="0" t="str">
        <f aca="false">IF(C427=0,"Unrelated",IF((C427=1)*AND(D427=1),"Single troponym",""))</f>
        <v>Unrelated</v>
      </c>
    </row>
    <row r="428" customFormat="false" ht="12.75" hidden="false" customHeight="false" outlineLevel="0" collapsed="false">
      <c r="A428" s="0" t="n">
        <v>202486932</v>
      </c>
      <c r="B428" s="0" t="n">
        <v>41</v>
      </c>
      <c r="C428" s="0" t="n">
        <v>5</v>
      </c>
      <c r="D428" s="0" t="n">
        <v>3</v>
      </c>
      <c r="E428" s="0" t="str">
        <f aca="false">IF(C428=0,"Unrelated",IF((C428=1)*AND(D428=1),"Single troponym",""))</f>
        <v/>
      </c>
    </row>
    <row r="429" customFormat="false" ht="12.75" hidden="false" customHeight="false" outlineLevel="0" collapsed="false">
      <c r="A429" s="0" t="n">
        <v>202488168</v>
      </c>
      <c r="B429" s="0" t="n">
        <v>41</v>
      </c>
      <c r="C429" s="0" t="n">
        <v>0</v>
      </c>
      <c r="D429" s="0" t="n">
        <v>0</v>
      </c>
      <c r="E429" s="0" t="str">
        <f aca="false">IF(C429=0,"Unrelated",IF((C429=1)*AND(D429=1),"Single troponym",""))</f>
        <v>Unrelated</v>
      </c>
    </row>
    <row r="430" customFormat="false" ht="12.75" hidden="false" customHeight="false" outlineLevel="0" collapsed="false">
      <c r="A430" s="0" t="n">
        <v>202495038</v>
      </c>
      <c r="B430" s="0" t="n">
        <v>41</v>
      </c>
      <c r="C430" s="0" t="n">
        <v>9</v>
      </c>
      <c r="D430" s="0" t="n">
        <v>1</v>
      </c>
      <c r="E430" s="0" t="str">
        <f aca="false">IF(C430=0,"Unrelated",IF((C430=1)*AND(D430=1),"Single troponym",""))</f>
        <v/>
      </c>
    </row>
    <row r="431" customFormat="false" ht="12.75" hidden="false" customHeight="false" outlineLevel="0" collapsed="false">
      <c r="A431" s="0" t="n">
        <v>202497992</v>
      </c>
      <c r="B431" s="0" t="n">
        <v>41</v>
      </c>
      <c r="C431" s="0" t="n">
        <v>0</v>
      </c>
      <c r="D431" s="0" t="n">
        <v>0</v>
      </c>
      <c r="E431" s="0" t="str">
        <f aca="false">IF(C431=0,"Unrelated",IF((C431=1)*AND(D431=1),"Single troponym",""))</f>
        <v>Unrelated</v>
      </c>
    </row>
    <row r="432" customFormat="false" ht="12.75" hidden="false" customHeight="false" outlineLevel="0" collapsed="false">
      <c r="A432" s="0" t="n">
        <v>202499629</v>
      </c>
      <c r="B432" s="0" t="n">
        <v>41</v>
      </c>
      <c r="C432" s="0" t="n">
        <v>9</v>
      </c>
      <c r="D432" s="0" t="n">
        <v>3</v>
      </c>
      <c r="E432" s="0" t="str">
        <f aca="false">IF(C432=0,"Unrelated",IF((C432=1)*AND(D432=1),"Single troponym",""))</f>
        <v/>
      </c>
    </row>
    <row r="433" customFormat="false" ht="12.75" hidden="false" customHeight="false" outlineLevel="0" collapsed="false">
      <c r="A433" s="0" t="n">
        <v>202500397</v>
      </c>
      <c r="B433" s="0" t="n">
        <v>41</v>
      </c>
      <c r="C433" s="0" t="n">
        <v>0</v>
      </c>
      <c r="D433" s="0" t="n">
        <v>0</v>
      </c>
      <c r="E433" s="0" t="str">
        <f aca="false">IF(C433=0,"Unrelated",IF((C433=1)*AND(D433=1),"Single troponym",""))</f>
        <v>Unrelated</v>
      </c>
    </row>
    <row r="434" customFormat="false" ht="12.75" hidden="false" customHeight="false" outlineLevel="0" collapsed="false">
      <c r="A434" s="0" t="n">
        <v>202500489</v>
      </c>
      <c r="B434" s="0" t="n">
        <v>41</v>
      </c>
      <c r="C434" s="0" t="n">
        <v>0</v>
      </c>
      <c r="D434" s="0" t="n">
        <v>0</v>
      </c>
      <c r="E434" s="0" t="str">
        <f aca="false">IF(C434=0,"Unrelated",IF((C434=1)*AND(D434=1),"Single troponym",""))</f>
        <v>Unrelated</v>
      </c>
    </row>
    <row r="435" customFormat="false" ht="12.75" hidden="false" customHeight="false" outlineLevel="0" collapsed="false">
      <c r="A435" s="0" t="n">
        <v>202502916</v>
      </c>
      <c r="B435" s="0" t="n">
        <v>41</v>
      </c>
      <c r="C435" s="0" t="n">
        <v>0</v>
      </c>
      <c r="D435" s="0" t="n">
        <v>0</v>
      </c>
      <c r="E435" s="0" t="str">
        <f aca="false">IF(C435=0,"Unrelated",IF((C435=1)*AND(D435=1),"Single troponym",""))</f>
        <v>Unrelated</v>
      </c>
    </row>
    <row r="436" customFormat="false" ht="12.75" hidden="false" customHeight="false" outlineLevel="0" collapsed="false">
      <c r="A436" s="0" t="n">
        <v>202511276</v>
      </c>
      <c r="B436" s="0" t="n">
        <v>41</v>
      </c>
      <c r="C436" s="0" t="n">
        <v>1</v>
      </c>
      <c r="D436" s="0" t="n">
        <v>1</v>
      </c>
      <c r="E436" s="0" t="str">
        <f aca="false">IF(C436=0,"Unrelated",IF((C436=1)*AND(D436=1),"Single troponym",""))</f>
        <v>Single troponym</v>
      </c>
    </row>
    <row r="437" customFormat="false" ht="12.75" hidden="false" customHeight="false" outlineLevel="0" collapsed="false">
      <c r="A437" s="0" t="n">
        <v>202522319</v>
      </c>
      <c r="B437" s="0" t="n">
        <v>41</v>
      </c>
      <c r="C437" s="0" t="n">
        <v>0</v>
      </c>
      <c r="D437" s="0" t="n">
        <v>0</v>
      </c>
      <c r="E437" s="0" t="str">
        <f aca="false">IF(C437=0,"Unrelated",IF((C437=1)*AND(D437=1),"Single troponym",""))</f>
        <v>Unrelated</v>
      </c>
    </row>
    <row r="438" customFormat="false" ht="12.75" hidden="false" customHeight="false" outlineLevel="0" collapsed="false">
      <c r="A438" s="0" t="n">
        <v>202523221</v>
      </c>
      <c r="B438" s="0" t="n">
        <v>41</v>
      </c>
      <c r="C438" s="0" t="n">
        <v>0</v>
      </c>
      <c r="D438" s="0" t="n">
        <v>0</v>
      </c>
      <c r="E438" s="0" t="str">
        <f aca="false">IF(C438=0,"Unrelated",IF((C438=1)*AND(D438=1),"Single troponym",""))</f>
        <v>Unrelated</v>
      </c>
    </row>
    <row r="439" customFormat="false" ht="12.75" hidden="false" customHeight="false" outlineLevel="0" collapsed="false">
      <c r="A439" s="0" t="n">
        <v>202523521</v>
      </c>
      <c r="B439" s="0" t="n">
        <v>41</v>
      </c>
      <c r="C439" s="0" t="n">
        <v>0</v>
      </c>
      <c r="D439" s="0" t="n">
        <v>0</v>
      </c>
      <c r="E439" s="0" t="str">
        <f aca="false">IF(C439=0,"Unrelated",IF((C439=1)*AND(D439=1),"Single troponym",""))</f>
        <v>Unrelated</v>
      </c>
    </row>
    <row r="440" customFormat="false" ht="12.75" hidden="false" customHeight="false" outlineLevel="0" collapsed="false">
      <c r="A440" s="0" t="n">
        <v>202524171</v>
      </c>
      <c r="B440" s="0" t="n">
        <v>41</v>
      </c>
      <c r="C440" s="0" t="n">
        <v>11</v>
      </c>
      <c r="D440" s="0" t="n">
        <v>3</v>
      </c>
      <c r="E440" s="0" t="str">
        <f aca="false">IF(C440=0,"Unrelated",IF((C440=1)*AND(D440=1),"Single troponym",""))</f>
        <v/>
      </c>
    </row>
    <row r="441" customFormat="false" ht="12.75" hidden="false" customHeight="false" outlineLevel="0" collapsed="false">
      <c r="A441" s="0" t="n">
        <v>202528380</v>
      </c>
      <c r="B441" s="0" t="n">
        <v>41</v>
      </c>
      <c r="C441" s="0" t="n">
        <v>8</v>
      </c>
      <c r="D441" s="0" t="n">
        <v>1</v>
      </c>
      <c r="E441" s="0" t="str">
        <f aca="false">IF(C441=0,"Unrelated",IF((C441=1)*AND(D441=1),"Single troponym",""))</f>
        <v/>
      </c>
    </row>
    <row r="442" customFormat="false" ht="12.75" hidden="false" customHeight="false" outlineLevel="0" collapsed="false">
      <c r="A442" s="0" t="n">
        <v>202529284</v>
      </c>
      <c r="B442" s="0" t="n">
        <v>41</v>
      </c>
      <c r="C442" s="0" t="n">
        <v>6</v>
      </c>
      <c r="D442" s="0" t="n">
        <v>3</v>
      </c>
      <c r="E442" s="0" t="str">
        <f aca="false">IF(C442=0,"Unrelated",IF((C442=1)*AND(D442=1),"Single troponym",""))</f>
        <v/>
      </c>
    </row>
    <row r="443" customFormat="false" ht="12.75" hidden="false" customHeight="false" outlineLevel="0" collapsed="false">
      <c r="A443" s="0" t="n">
        <v>202532886</v>
      </c>
      <c r="B443" s="0" t="n">
        <v>41</v>
      </c>
      <c r="C443" s="0" t="n">
        <v>0</v>
      </c>
      <c r="D443" s="0" t="n">
        <v>0</v>
      </c>
      <c r="E443" s="0" t="str">
        <f aca="false">IF(C443=0,"Unrelated",IF((C443=1)*AND(D443=1),"Single troponym",""))</f>
        <v>Unrelated</v>
      </c>
    </row>
    <row r="444" customFormat="false" ht="12.75" hidden="false" customHeight="false" outlineLevel="0" collapsed="false">
      <c r="A444" s="0" t="n">
        <v>202534062</v>
      </c>
      <c r="B444" s="0" t="n">
        <v>41</v>
      </c>
      <c r="C444" s="0" t="n">
        <v>1</v>
      </c>
      <c r="D444" s="0" t="n">
        <v>1</v>
      </c>
      <c r="E444" s="0" t="str">
        <f aca="false">IF(C444=0,"Unrelated",IF((C444=1)*AND(D444=1),"Single troponym",""))</f>
        <v>Single troponym</v>
      </c>
    </row>
    <row r="445" customFormat="false" ht="12.75" hidden="false" customHeight="false" outlineLevel="0" collapsed="false">
      <c r="A445" s="0" t="n">
        <v>202534936</v>
      </c>
      <c r="B445" s="0" t="n">
        <v>41</v>
      </c>
      <c r="C445" s="0" t="n">
        <v>0</v>
      </c>
      <c r="D445" s="0" t="n">
        <v>0</v>
      </c>
      <c r="E445" s="0" t="str">
        <f aca="false">IF(C445=0,"Unrelated",IF((C445=1)*AND(D445=1),"Single troponym",""))</f>
        <v>Unrelated</v>
      </c>
    </row>
    <row r="446" customFormat="false" ht="12.75" hidden="false" customHeight="false" outlineLevel="0" collapsed="false">
      <c r="A446" s="0" t="n">
        <v>202535360</v>
      </c>
      <c r="B446" s="0" t="n">
        <v>41</v>
      </c>
      <c r="C446" s="0" t="n">
        <v>0</v>
      </c>
      <c r="D446" s="0" t="n">
        <v>0</v>
      </c>
      <c r="E446" s="0" t="str">
        <f aca="false">IF(C446=0,"Unrelated",IF((C446=1)*AND(D446=1),"Single troponym",""))</f>
        <v>Unrelated</v>
      </c>
    </row>
    <row r="447" customFormat="false" ht="12.75" hidden="false" customHeight="false" outlineLevel="0" collapsed="false">
      <c r="A447" s="0" t="n">
        <v>202539788</v>
      </c>
      <c r="B447" s="0" t="n">
        <v>41</v>
      </c>
      <c r="C447" s="0" t="n">
        <v>3</v>
      </c>
      <c r="D447" s="0" t="n">
        <v>1</v>
      </c>
      <c r="E447" s="0" t="str">
        <f aca="false">IF(C447=0,"Unrelated",IF((C447=1)*AND(D447=1),"Single troponym",""))</f>
        <v/>
      </c>
    </row>
    <row r="448" customFormat="false" ht="12.75" hidden="false" customHeight="false" outlineLevel="0" collapsed="false">
      <c r="A448" s="0" t="n">
        <v>202547225</v>
      </c>
      <c r="B448" s="0" t="n">
        <v>41</v>
      </c>
      <c r="C448" s="0" t="n">
        <v>1</v>
      </c>
      <c r="D448" s="0" t="n">
        <v>1</v>
      </c>
      <c r="E448" s="0" t="str">
        <f aca="false">IF(C448=0,"Unrelated",IF((C448=1)*AND(D448=1),"Single troponym",""))</f>
        <v>Single troponym</v>
      </c>
    </row>
    <row r="449" customFormat="false" ht="12.75" hidden="false" customHeight="false" outlineLevel="0" collapsed="false">
      <c r="A449" s="0" t="n">
        <v>202551602</v>
      </c>
      <c r="B449" s="0" t="n">
        <v>41</v>
      </c>
      <c r="C449" s="0" t="n">
        <v>0</v>
      </c>
      <c r="D449" s="0" t="n">
        <v>0</v>
      </c>
      <c r="E449" s="0" t="str">
        <f aca="false">IF(C449=0,"Unrelated",IF((C449=1)*AND(D449=1),"Single troponym",""))</f>
        <v>Unrelated</v>
      </c>
    </row>
    <row r="450" customFormat="false" ht="12.75" hidden="false" customHeight="false" outlineLevel="0" collapsed="false">
      <c r="A450" s="0" t="n">
        <v>202551832</v>
      </c>
      <c r="B450" s="0" t="n">
        <v>41</v>
      </c>
      <c r="C450" s="0" t="n">
        <v>1</v>
      </c>
      <c r="D450" s="0" t="n">
        <v>2</v>
      </c>
      <c r="E450" s="0" t="str">
        <f aca="false">IF(C450=0,"Unrelated",IF((C450=1)*AND(D450=1),"Single troponym",""))</f>
        <v/>
      </c>
    </row>
    <row r="451" customFormat="false" ht="12.75" hidden="false" customHeight="false" outlineLevel="0" collapsed="false">
      <c r="A451" s="0" t="n">
        <v>202556126</v>
      </c>
      <c r="B451" s="0" t="n">
        <v>41</v>
      </c>
      <c r="C451" s="0" t="n">
        <v>6</v>
      </c>
      <c r="D451" s="0" t="n">
        <v>6</v>
      </c>
      <c r="E451" s="0" t="str">
        <f aca="false">IF(C451=0,"Unrelated",IF((C451=1)*AND(D451=1),"Single troponym",""))</f>
        <v/>
      </c>
    </row>
    <row r="452" customFormat="false" ht="12.75" hidden="false" customHeight="false" outlineLevel="0" collapsed="false">
      <c r="A452" s="0" t="n">
        <v>202560585</v>
      </c>
      <c r="B452" s="0" t="n">
        <v>41</v>
      </c>
      <c r="C452" s="0" t="n">
        <v>1</v>
      </c>
      <c r="D452" s="0" t="n">
        <v>2</v>
      </c>
      <c r="E452" s="0" t="str">
        <f aca="false">IF(C452=0,"Unrelated",IF((C452=1)*AND(D452=1),"Single troponym",""))</f>
        <v/>
      </c>
    </row>
    <row r="453" customFormat="false" ht="12.75" hidden="false" customHeight="false" outlineLevel="0" collapsed="false">
      <c r="A453" s="0" t="n">
        <v>202561332</v>
      </c>
      <c r="B453" s="0" t="n">
        <v>41</v>
      </c>
      <c r="C453" s="0" t="n">
        <v>1</v>
      </c>
      <c r="D453" s="0" t="n">
        <v>1</v>
      </c>
      <c r="E453" s="0" t="str">
        <f aca="false">IF(C453=0,"Unrelated",IF((C453=1)*AND(D453=1),"Single troponym",""))</f>
        <v>Single troponym</v>
      </c>
    </row>
    <row r="454" customFormat="false" ht="12.75" hidden="false" customHeight="false" outlineLevel="0" collapsed="false">
      <c r="A454" s="0" t="n">
        <v>202564146</v>
      </c>
      <c r="B454" s="0" t="n">
        <v>41</v>
      </c>
      <c r="C454" s="0" t="n">
        <v>5</v>
      </c>
      <c r="D454" s="0" t="n">
        <v>1</v>
      </c>
      <c r="E454" s="0" t="str">
        <f aca="false">IF(C454=0,"Unrelated",IF((C454=1)*AND(D454=1),"Single troponym",""))</f>
        <v/>
      </c>
    </row>
    <row r="455" customFormat="false" ht="12.75" hidden="false" customHeight="false" outlineLevel="0" collapsed="false">
      <c r="A455" s="0" t="n">
        <v>202566092</v>
      </c>
      <c r="B455" s="0" t="n">
        <v>41</v>
      </c>
      <c r="C455" s="0" t="n">
        <v>1</v>
      </c>
      <c r="D455" s="0" t="n">
        <v>1</v>
      </c>
      <c r="E455" s="0" t="str">
        <f aca="false">IF(C455=0,"Unrelated",IF((C455=1)*AND(D455=1),"Single troponym",""))</f>
        <v>Single troponym</v>
      </c>
    </row>
    <row r="456" customFormat="false" ht="12.75" hidden="false" customHeight="false" outlineLevel="0" collapsed="false">
      <c r="A456" s="0" t="n">
        <v>202568672</v>
      </c>
      <c r="B456" s="0" t="n">
        <v>41</v>
      </c>
      <c r="C456" s="0" t="n">
        <v>1</v>
      </c>
      <c r="D456" s="0" t="n">
        <v>1</v>
      </c>
      <c r="E456" s="0" t="str">
        <f aca="false">IF(C456=0,"Unrelated",IF((C456=1)*AND(D456=1),"Single troponym",""))</f>
        <v>Single troponym</v>
      </c>
    </row>
    <row r="457" customFormat="false" ht="12.75" hidden="false" customHeight="false" outlineLevel="0" collapsed="false">
      <c r="A457" s="0" t="n">
        <v>202578510</v>
      </c>
      <c r="B457" s="0" t="n">
        <v>41</v>
      </c>
      <c r="C457" s="0" t="n">
        <v>3</v>
      </c>
      <c r="D457" s="0" t="n">
        <v>1</v>
      </c>
      <c r="E457" s="0" t="str">
        <f aca="false">IF(C457=0,"Unrelated",IF((C457=1)*AND(D457=1),"Single troponym",""))</f>
        <v/>
      </c>
    </row>
    <row r="458" customFormat="false" ht="12.75" hidden="false" customHeight="false" outlineLevel="0" collapsed="false">
      <c r="A458" s="0" t="n">
        <v>202578872</v>
      </c>
      <c r="B458" s="0" t="n">
        <v>41</v>
      </c>
      <c r="C458" s="0" t="n">
        <v>1</v>
      </c>
      <c r="D458" s="0" t="n">
        <v>1</v>
      </c>
      <c r="E458" s="0" t="str">
        <f aca="false">IF(C458=0,"Unrelated",IF((C458=1)*AND(D458=1),"Single troponym",""))</f>
        <v>Single troponym</v>
      </c>
    </row>
    <row r="459" customFormat="false" ht="12.75" hidden="false" customHeight="false" outlineLevel="0" collapsed="false">
      <c r="A459" s="0" t="n">
        <v>202581477</v>
      </c>
      <c r="B459" s="0" t="n">
        <v>41</v>
      </c>
      <c r="C459" s="0" t="n">
        <v>0</v>
      </c>
      <c r="D459" s="0" t="n">
        <v>0</v>
      </c>
      <c r="E459" s="0" t="str">
        <f aca="false">IF(C459=0,"Unrelated",IF((C459=1)*AND(D459=1),"Single troponym",""))</f>
        <v>Unrelated</v>
      </c>
    </row>
    <row r="460" customFormat="false" ht="12.75" hidden="false" customHeight="false" outlineLevel="0" collapsed="false">
      <c r="A460" s="0" t="n">
        <v>202581675</v>
      </c>
      <c r="B460" s="0" t="n">
        <v>41</v>
      </c>
      <c r="C460" s="0" t="n">
        <v>0</v>
      </c>
      <c r="D460" s="0" t="n">
        <v>0</v>
      </c>
      <c r="E460" s="0" t="str">
        <f aca="false">IF(C460=0,"Unrelated",IF((C460=1)*AND(D460=1),"Single troponym",""))</f>
        <v>Unrelated</v>
      </c>
    </row>
    <row r="461" customFormat="false" ht="12.75" hidden="false" customHeight="false" outlineLevel="0" collapsed="false">
      <c r="A461" s="0" t="n">
        <v>202590253</v>
      </c>
      <c r="B461" s="0" t="n">
        <v>41</v>
      </c>
      <c r="C461" s="0" t="n">
        <v>0</v>
      </c>
      <c r="D461" s="0" t="n">
        <v>0</v>
      </c>
      <c r="E461" s="0" t="str">
        <f aca="false">IF(C461=0,"Unrelated",IF((C461=1)*AND(D461=1),"Single troponym",""))</f>
        <v>Unrelated</v>
      </c>
    </row>
    <row r="462" customFormat="false" ht="12.75" hidden="false" customHeight="false" outlineLevel="0" collapsed="false">
      <c r="A462" s="0" t="n">
        <v>202594469</v>
      </c>
      <c r="B462" s="0" t="n">
        <v>41</v>
      </c>
      <c r="C462" s="0" t="n">
        <v>0</v>
      </c>
      <c r="D462" s="0" t="n">
        <v>0</v>
      </c>
      <c r="E462" s="0" t="str">
        <f aca="false">IF(C462=0,"Unrelated",IF((C462=1)*AND(D462=1),"Single troponym",""))</f>
        <v>Unrelated</v>
      </c>
    </row>
    <row r="463" customFormat="false" ht="12.75" hidden="false" customHeight="false" outlineLevel="0" collapsed="false">
      <c r="A463" s="0" t="n">
        <v>202595840</v>
      </c>
      <c r="B463" s="0" t="n">
        <v>41</v>
      </c>
      <c r="C463" s="0" t="n">
        <v>1</v>
      </c>
      <c r="D463" s="0" t="n">
        <v>1</v>
      </c>
      <c r="E463" s="0" t="str">
        <f aca="false">IF(C463=0,"Unrelated",IF((C463=1)*AND(D463=1),"Single troponym",""))</f>
        <v>Single troponym</v>
      </c>
    </row>
    <row r="464" customFormat="false" ht="12.75" hidden="false" customHeight="false" outlineLevel="0" collapsed="false">
      <c r="A464" s="0" t="n">
        <v>202596113</v>
      </c>
      <c r="B464" s="0" t="n">
        <v>41</v>
      </c>
      <c r="C464" s="0" t="n">
        <v>0</v>
      </c>
      <c r="D464" s="0" t="n">
        <v>0</v>
      </c>
      <c r="E464" s="0" t="str">
        <f aca="false">IF(C464=0,"Unrelated",IF((C464=1)*AND(D464=1),"Single troponym",""))</f>
        <v>Unrelated</v>
      </c>
    </row>
    <row r="465" customFormat="false" ht="12.75" hidden="false" customHeight="false" outlineLevel="0" collapsed="false">
      <c r="A465" s="0" t="n">
        <v>202596275</v>
      </c>
      <c r="B465" s="0" t="n">
        <v>41</v>
      </c>
      <c r="C465" s="0" t="n">
        <v>0</v>
      </c>
      <c r="D465" s="0" t="n">
        <v>0</v>
      </c>
      <c r="E465" s="0" t="str">
        <f aca="false">IF(C465=0,"Unrelated",IF((C465=1)*AND(D465=1),"Single troponym",""))</f>
        <v>Unrelated</v>
      </c>
    </row>
    <row r="466" customFormat="false" ht="12.75" hidden="false" customHeight="false" outlineLevel="0" collapsed="false">
      <c r="A466" s="0" t="n">
        <v>202596371</v>
      </c>
      <c r="B466" s="0" t="n">
        <v>41</v>
      </c>
      <c r="C466" s="0" t="n">
        <v>0</v>
      </c>
      <c r="D466" s="0" t="n">
        <v>0</v>
      </c>
      <c r="E466" s="0" t="str">
        <f aca="false">IF(C466=0,"Unrelated",IF((C466=1)*AND(D466=1),"Single troponym",""))</f>
        <v>Unrelated</v>
      </c>
    </row>
    <row r="467" customFormat="false" ht="12.75" hidden="false" customHeight="false" outlineLevel="0" collapsed="false">
      <c r="A467" s="0" t="n">
        <v>202597095</v>
      </c>
      <c r="B467" s="0" t="n">
        <v>41</v>
      </c>
      <c r="C467" s="0" t="n">
        <v>0</v>
      </c>
      <c r="D467" s="0" t="n">
        <v>0</v>
      </c>
      <c r="E467" s="0" t="str">
        <f aca="false">IF(C467=0,"Unrelated",IF((C467=1)*AND(D467=1),"Single troponym",""))</f>
        <v>Unrelated</v>
      </c>
    </row>
    <row r="468" customFormat="false" ht="12.75" hidden="false" customHeight="false" outlineLevel="0" collapsed="false">
      <c r="A468" s="0" t="n">
        <v>202597762</v>
      </c>
      <c r="B468" s="0" t="n">
        <v>41</v>
      </c>
      <c r="C468" s="0" t="n">
        <v>0</v>
      </c>
      <c r="D468" s="0" t="n">
        <v>0</v>
      </c>
      <c r="E468" s="0" t="str">
        <f aca="false">IF(C468=0,"Unrelated",IF((C468=1)*AND(D468=1),"Single troponym",""))</f>
        <v>Unrelated</v>
      </c>
    </row>
    <row r="469" customFormat="false" ht="12.75" hidden="false" customHeight="false" outlineLevel="0" collapsed="false">
      <c r="A469" s="0" t="n">
        <v>202598143</v>
      </c>
      <c r="B469" s="0" t="n">
        <v>41</v>
      </c>
      <c r="C469" s="0" t="n">
        <v>1</v>
      </c>
      <c r="D469" s="0" t="n">
        <v>1</v>
      </c>
      <c r="E469" s="0" t="str">
        <f aca="false">IF(C469=0,"Unrelated",IF((C469=1)*AND(D469=1),"Single troponym",""))</f>
        <v>Single troponym</v>
      </c>
    </row>
    <row r="470" customFormat="false" ht="12.75" hidden="false" customHeight="false" outlineLevel="0" collapsed="false">
      <c r="A470" s="0" t="n">
        <v>202598765</v>
      </c>
      <c r="B470" s="0" t="n">
        <v>41</v>
      </c>
      <c r="C470" s="0" t="n">
        <v>0</v>
      </c>
      <c r="D470" s="0" t="n">
        <v>0</v>
      </c>
      <c r="E470" s="0" t="str">
        <f aca="false">IF(C470=0,"Unrelated",IF((C470=1)*AND(D470=1),"Single troponym",""))</f>
        <v>Unrelated</v>
      </c>
    </row>
    <row r="471" customFormat="false" ht="12.75" hidden="false" customHeight="false" outlineLevel="0" collapsed="false">
      <c r="A471" s="0" t="n">
        <v>202599528</v>
      </c>
      <c r="B471" s="0" t="n">
        <v>41</v>
      </c>
      <c r="C471" s="0" t="n">
        <v>0</v>
      </c>
      <c r="D471" s="0" t="n">
        <v>0</v>
      </c>
      <c r="E471" s="0" t="str">
        <f aca="false">IF(C471=0,"Unrelated",IF((C471=1)*AND(D471=1),"Single troponym",""))</f>
        <v>Unrelated</v>
      </c>
    </row>
    <row r="472" customFormat="false" ht="12.75" hidden="false" customHeight="false" outlineLevel="0" collapsed="false">
      <c r="A472" s="0" t="n">
        <v>202600779</v>
      </c>
      <c r="B472" s="0" t="n">
        <v>41</v>
      </c>
      <c r="C472" s="0" t="n">
        <v>0</v>
      </c>
      <c r="D472" s="0" t="n">
        <v>0</v>
      </c>
      <c r="E472" s="0" t="str">
        <f aca="false">IF(C472=0,"Unrelated",IF((C472=1)*AND(D472=1),"Single troponym",""))</f>
        <v>Unrelated</v>
      </c>
    </row>
    <row r="473" customFormat="false" ht="12.75" hidden="false" customHeight="false" outlineLevel="0" collapsed="false">
      <c r="A473" s="0" t="s">
        <v>1052</v>
      </c>
      <c r="C473" s="0" t="n">
        <f aca="false">MAX(C389:C472)</f>
        <v>73</v>
      </c>
      <c r="D473" s="0" t="n">
        <f aca="false">MAX(D389:D472)</f>
        <v>10</v>
      </c>
      <c r="E473" s="0" t="str">
        <f aca="false">IF(C473=0,"Unrelated",IF((C473=1)*AND(D473=1),"Single troponym",""))</f>
        <v/>
      </c>
    </row>
    <row r="474" customFormat="false" ht="12.75" hidden="false" customHeight="false" outlineLevel="0" collapsed="false">
      <c r="A474" s="0" t="n">
        <v>202603699</v>
      </c>
      <c r="B474" s="0" t="n">
        <v>42</v>
      </c>
      <c r="C474" s="0" t="n">
        <v>11</v>
      </c>
      <c r="D474" s="0" t="n">
        <v>5</v>
      </c>
      <c r="E474" s="0" t="str">
        <f aca="false">IF(C474=0,"Unrelated",IF((C474=1)*AND(D474=1),"Single troponym",""))</f>
        <v/>
      </c>
    </row>
    <row r="475" customFormat="false" ht="12.75" hidden="false" customHeight="false" outlineLevel="0" collapsed="false">
      <c r="A475" s="0" t="n">
        <v>202604760</v>
      </c>
      <c r="B475" s="0" t="n">
        <v>42</v>
      </c>
      <c r="C475" s="0" t="n">
        <v>137</v>
      </c>
      <c r="D475" s="0" t="n">
        <v>5</v>
      </c>
      <c r="E475" s="0" t="str">
        <f aca="false">IF(C475=0,"Unrelated",IF((C475=1)*AND(D475=1),"Single troponym",""))</f>
        <v/>
      </c>
    </row>
    <row r="476" customFormat="false" ht="12.75" hidden="false" customHeight="false" outlineLevel="0" collapsed="false">
      <c r="A476" s="0" t="n">
        <v>202608347</v>
      </c>
      <c r="B476" s="0" t="n">
        <v>42</v>
      </c>
      <c r="C476" s="0" t="n">
        <v>6</v>
      </c>
      <c r="D476" s="0" t="n">
        <v>1</v>
      </c>
      <c r="E476" s="0" t="str">
        <f aca="false">IF(C476=0,"Unrelated",IF((C476=1)*AND(D476=1),"Single troponym",""))</f>
        <v/>
      </c>
    </row>
    <row r="477" customFormat="false" ht="12.75" hidden="false" customHeight="false" outlineLevel="0" collapsed="false">
      <c r="A477" s="0" t="n">
        <v>202609764</v>
      </c>
      <c r="B477" s="0" t="n">
        <v>42</v>
      </c>
      <c r="C477" s="0" t="n">
        <v>14</v>
      </c>
      <c r="D477" s="0" t="n">
        <v>2</v>
      </c>
      <c r="E477" s="0" t="str">
        <f aca="false">IF(C477=0,"Unrelated",IF((C477=1)*AND(D477=1),"Single troponym",""))</f>
        <v/>
      </c>
    </row>
    <row r="478" customFormat="false" ht="12.75" hidden="false" customHeight="false" outlineLevel="0" collapsed="false">
      <c r="A478" s="0" t="n">
        <v>202614181</v>
      </c>
      <c r="B478" s="0" t="n">
        <v>42</v>
      </c>
      <c r="C478" s="0" t="n">
        <v>0</v>
      </c>
      <c r="D478" s="0" t="n">
        <v>0</v>
      </c>
      <c r="E478" s="0" t="str">
        <f aca="false">IF(C478=0,"Unrelated",IF((C478=1)*AND(D478=1),"Single troponym",""))</f>
        <v>Unrelated</v>
      </c>
    </row>
    <row r="479" customFormat="false" ht="12.75" hidden="false" customHeight="false" outlineLevel="0" collapsed="false">
      <c r="A479" s="0" t="n">
        <v>202614387</v>
      </c>
      <c r="B479" s="0" t="n">
        <v>42</v>
      </c>
      <c r="C479" s="0" t="n">
        <v>12</v>
      </c>
      <c r="D479" s="0" t="n">
        <v>1</v>
      </c>
      <c r="E479" s="0" t="str">
        <f aca="false">IF(C479=0,"Unrelated",IF((C479=1)*AND(D479=1),"Single troponym",""))</f>
        <v/>
      </c>
    </row>
    <row r="480" customFormat="false" ht="12.75" hidden="false" customHeight="false" outlineLevel="0" collapsed="false">
      <c r="A480" s="0" t="n">
        <v>202614970</v>
      </c>
      <c r="B480" s="0" t="n">
        <v>42</v>
      </c>
      <c r="C480" s="0" t="n">
        <v>0</v>
      </c>
      <c r="D480" s="0" t="n">
        <v>0</v>
      </c>
      <c r="E480" s="0" t="str">
        <f aca="false">IF(C480=0,"Unrelated",IF((C480=1)*AND(D480=1),"Single troponym",""))</f>
        <v>Unrelated</v>
      </c>
    </row>
    <row r="481" customFormat="false" ht="12.75" hidden="false" customHeight="false" outlineLevel="0" collapsed="false">
      <c r="A481" s="0" t="n">
        <v>202616386</v>
      </c>
      <c r="B481" s="0" t="n">
        <v>42</v>
      </c>
      <c r="C481" s="0" t="n">
        <v>0</v>
      </c>
      <c r="D481" s="0" t="n">
        <v>0</v>
      </c>
      <c r="E481" s="0" t="str">
        <f aca="false">IF(C481=0,"Unrelated",IF((C481=1)*AND(D481=1),"Single troponym",""))</f>
        <v>Unrelated</v>
      </c>
    </row>
    <row r="482" customFormat="false" ht="12.75" hidden="false" customHeight="false" outlineLevel="0" collapsed="false">
      <c r="A482" s="0" t="n">
        <v>202616713</v>
      </c>
      <c r="B482" s="0" t="n">
        <v>42</v>
      </c>
      <c r="C482" s="0" t="n">
        <v>2</v>
      </c>
      <c r="D482" s="0" t="n">
        <v>1</v>
      </c>
      <c r="E482" s="0" t="str">
        <f aca="false">IF(C482=0,"Unrelated",IF((C482=1)*AND(D482=1),"Single troponym",""))</f>
        <v/>
      </c>
    </row>
    <row r="483" customFormat="false" ht="12.75" hidden="false" customHeight="false" outlineLevel="0" collapsed="false">
      <c r="A483" s="0" t="n">
        <v>202617798</v>
      </c>
      <c r="B483" s="0" t="n">
        <v>42</v>
      </c>
      <c r="C483" s="0" t="n">
        <v>0</v>
      </c>
      <c r="D483" s="0" t="n">
        <v>0</v>
      </c>
      <c r="E483" s="0" t="str">
        <f aca="false">IF(C483=0,"Unrelated",IF((C483=1)*AND(D483=1),"Single troponym",""))</f>
        <v>Unrelated</v>
      </c>
    </row>
    <row r="484" customFormat="false" ht="12.75" hidden="false" customHeight="false" outlineLevel="0" collapsed="false">
      <c r="A484" s="0" t="n">
        <v>202618149</v>
      </c>
      <c r="B484" s="0" t="n">
        <v>42</v>
      </c>
      <c r="C484" s="0" t="n">
        <v>3</v>
      </c>
      <c r="D484" s="0" t="n">
        <v>1</v>
      </c>
      <c r="E484" s="0" t="str">
        <f aca="false">IF(C484=0,"Unrelated",IF((C484=1)*AND(D484=1),"Single troponym",""))</f>
        <v/>
      </c>
    </row>
    <row r="485" customFormat="false" ht="12.75" hidden="false" customHeight="false" outlineLevel="0" collapsed="false">
      <c r="A485" s="0" t="n">
        <v>202619122</v>
      </c>
      <c r="B485" s="0" t="n">
        <v>42</v>
      </c>
      <c r="C485" s="0" t="n">
        <v>1</v>
      </c>
      <c r="D485" s="0" t="n">
        <v>1</v>
      </c>
      <c r="E485" s="0" t="str">
        <f aca="false">IF(C485=0,"Unrelated",IF((C485=1)*AND(D485=1),"Single troponym",""))</f>
        <v>Single troponym</v>
      </c>
    </row>
    <row r="486" customFormat="false" ht="12.75" hidden="false" customHeight="false" outlineLevel="0" collapsed="false">
      <c r="A486" s="0" t="n">
        <v>202619739</v>
      </c>
      <c r="B486" s="0" t="n">
        <v>42</v>
      </c>
      <c r="C486" s="0" t="n">
        <v>0</v>
      </c>
      <c r="D486" s="0" t="n">
        <v>0</v>
      </c>
      <c r="E486" s="0" t="str">
        <f aca="false">IF(C486=0,"Unrelated",IF((C486=1)*AND(D486=1),"Single troponym",""))</f>
        <v>Unrelated</v>
      </c>
    </row>
    <row r="487" customFormat="false" ht="12.75" hidden="false" customHeight="false" outlineLevel="0" collapsed="false">
      <c r="A487" s="0" t="n">
        <v>202620587</v>
      </c>
      <c r="B487" s="0" t="n">
        <v>42</v>
      </c>
      <c r="C487" s="0" t="n">
        <v>7</v>
      </c>
      <c r="D487" s="0" t="n">
        <v>2</v>
      </c>
      <c r="E487" s="0" t="str">
        <f aca="false">IF(C487=0,"Unrelated",IF((C487=1)*AND(D487=1),"Single troponym",""))</f>
        <v/>
      </c>
    </row>
    <row r="488" customFormat="false" ht="12.75" hidden="false" customHeight="false" outlineLevel="0" collapsed="false">
      <c r="A488" s="0" t="n">
        <v>202621853</v>
      </c>
      <c r="B488" s="0" t="n">
        <v>42</v>
      </c>
      <c r="C488" s="0" t="n">
        <v>0</v>
      </c>
      <c r="D488" s="0" t="n">
        <v>0</v>
      </c>
      <c r="E488" s="0" t="str">
        <f aca="false">IF(C488=0,"Unrelated",IF((C488=1)*AND(D488=1),"Single troponym",""))</f>
        <v>Unrelated</v>
      </c>
    </row>
    <row r="489" customFormat="false" ht="12.75" hidden="false" customHeight="false" outlineLevel="0" collapsed="false">
      <c r="A489" s="0" t="n">
        <v>202622234</v>
      </c>
      <c r="B489" s="0" t="n">
        <v>42</v>
      </c>
      <c r="C489" s="0" t="n">
        <v>3</v>
      </c>
      <c r="D489" s="0" t="n">
        <v>3</v>
      </c>
      <c r="E489" s="0" t="str">
        <f aca="false">IF(C489=0,"Unrelated",IF((C489=1)*AND(D489=1),"Single troponym",""))</f>
        <v/>
      </c>
    </row>
    <row r="490" customFormat="false" ht="12.75" hidden="false" customHeight="false" outlineLevel="0" collapsed="false">
      <c r="A490" s="0" t="n">
        <v>202623529</v>
      </c>
      <c r="B490" s="0" t="n">
        <v>42</v>
      </c>
      <c r="C490" s="0" t="n">
        <v>6</v>
      </c>
      <c r="D490" s="0" t="n">
        <v>3</v>
      </c>
      <c r="E490" s="0" t="str">
        <f aca="false">IF(C490=0,"Unrelated",IF((C490=1)*AND(D490=1),"Single troponym",""))</f>
        <v/>
      </c>
    </row>
    <row r="491" customFormat="false" ht="12.75" hidden="false" customHeight="false" outlineLevel="0" collapsed="false">
      <c r="A491" s="0" t="n">
        <v>202627666</v>
      </c>
      <c r="B491" s="0" t="n">
        <v>42</v>
      </c>
      <c r="C491" s="0" t="n">
        <v>1</v>
      </c>
      <c r="D491" s="0" t="n">
        <v>1</v>
      </c>
      <c r="E491" s="0" t="str">
        <f aca="false">IF(C491=0,"Unrelated",IF((C491=1)*AND(D491=1),"Single troponym",""))</f>
        <v>Single troponym</v>
      </c>
    </row>
    <row r="492" customFormat="false" ht="12.75" hidden="false" customHeight="false" outlineLevel="0" collapsed="false">
      <c r="A492" s="0" t="n">
        <v>202627934</v>
      </c>
      <c r="B492" s="0" t="n">
        <v>42</v>
      </c>
      <c r="C492" s="0" t="n">
        <v>6</v>
      </c>
      <c r="D492" s="0" t="n">
        <v>1</v>
      </c>
      <c r="E492" s="0" t="str">
        <f aca="false">IF(C492=0,"Unrelated",IF((C492=1)*AND(D492=1),"Single troponym",""))</f>
        <v/>
      </c>
    </row>
    <row r="493" customFormat="false" ht="12.75" hidden="false" customHeight="false" outlineLevel="0" collapsed="false">
      <c r="A493" s="0" t="n">
        <v>202629256</v>
      </c>
      <c r="B493" s="0" t="n">
        <v>42</v>
      </c>
      <c r="C493" s="0" t="n">
        <v>1</v>
      </c>
      <c r="D493" s="0" t="n">
        <v>1</v>
      </c>
      <c r="E493" s="0" t="str">
        <f aca="false">IF(C493=0,"Unrelated",IF((C493=1)*AND(D493=1),"Single troponym",""))</f>
        <v>Single troponym</v>
      </c>
    </row>
    <row r="494" customFormat="false" ht="12.75" hidden="false" customHeight="false" outlineLevel="0" collapsed="false">
      <c r="A494" s="0" t="n">
        <v>202630189</v>
      </c>
      <c r="B494" s="0" t="n">
        <v>42</v>
      </c>
      <c r="C494" s="0" t="n">
        <v>18</v>
      </c>
      <c r="D494" s="0" t="n">
        <v>3</v>
      </c>
      <c r="E494" s="0" t="str">
        <f aca="false">IF(C494=0,"Unrelated",IF((C494=1)*AND(D494=1),"Single troponym",""))</f>
        <v/>
      </c>
    </row>
    <row r="495" customFormat="false" ht="12.75" hidden="false" customHeight="false" outlineLevel="0" collapsed="false">
      <c r="A495" s="0" t="n">
        <v>202632353</v>
      </c>
      <c r="B495" s="0" t="n">
        <v>42</v>
      </c>
      <c r="C495" s="0" t="n">
        <v>2</v>
      </c>
      <c r="D495" s="0" t="n">
        <v>1</v>
      </c>
      <c r="E495" s="0" t="str">
        <f aca="false">IF(C495=0,"Unrelated",IF((C495=1)*AND(D495=1),"Single troponym",""))</f>
        <v/>
      </c>
    </row>
    <row r="496" customFormat="false" ht="12.75" hidden="false" customHeight="false" outlineLevel="0" collapsed="false">
      <c r="A496" s="0" t="n">
        <v>202632838</v>
      </c>
      <c r="B496" s="0" t="n">
        <v>42</v>
      </c>
      <c r="C496" s="0" t="n">
        <v>0</v>
      </c>
      <c r="D496" s="0" t="n">
        <v>0</v>
      </c>
      <c r="E496" s="0" t="str">
        <f aca="false">IF(C496=0,"Unrelated",IF((C496=1)*AND(D496=1),"Single troponym",""))</f>
        <v>Unrelated</v>
      </c>
    </row>
    <row r="497" customFormat="false" ht="12.75" hidden="false" customHeight="false" outlineLevel="0" collapsed="false">
      <c r="A497" s="0" t="n">
        <v>202632940</v>
      </c>
      <c r="B497" s="0" t="n">
        <v>42</v>
      </c>
      <c r="C497" s="0" t="n">
        <v>6</v>
      </c>
      <c r="D497" s="0" t="n">
        <v>4</v>
      </c>
      <c r="E497" s="0" t="str">
        <f aca="false">IF(C497=0,"Unrelated",IF((C497=1)*AND(D497=1),"Single troponym",""))</f>
        <v/>
      </c>
    </row>
    <row r="498" customFormat="false" ht="12.75" hidden="false" customHeight="false" outlineLevel="0" collapsed="false">
      <c r="A498" s="0" t="n">
        <v>202637938</v>
      </c>
      <c r="B498" s="0" t="n">
        <v>42</v>
      </c>
      <c r="C498" s="0" t="n">
        <v>3</v>
      </c>
      <c r="D498" s="0" t="n">
        <v>1</v>
      </c>
      <c r="E498" s="0" t="str">
        <f aca="false">IF(C498=0,"Unrelated",IF((C498=1)*AND(D498=1),"Single troponym",""))</f>
        <v/>
      </c>
    </row>
    <row r="499" customFormat="false" ht="12.75" hidden="false" customHeight="false" outlineLevel="0" collapsed="false">
      <c r="A499" s="0" t="n">
        <v>202640440</v>
      </c>
      <c r="B499" s="0" t="n">
        <v>42</v>
      </c>
      <c r="C499" s="0" t="n">
        <v>5</v>
      </c>
      <c r="D499" s="0" t="n">
        <v>2</v>
      </c>
      <c r="E499" s="0" t="str">
        <f aca="false">IF(C499=0,"Unrelated",IF((C499=1)*AND(D499=1),"Single troponym",""))</f>
        <v/>
      </c>
    </row>
    <row r="500" customFormat="false" ht="12.75" hidden="false" customHeight="false" outlineLevel="0" collapsed="false">
      <c r="A500" s="0" t="n">
        <v>202644234</v>
      </c>
      <c r="B500" s="0" t="n">
        <v>42</v>
      </c>
      <c r="C500" s="0" t="n">
        <v>3</v>
      </c>
      <c r="D500" s="0" t="n">
        <v>1</v>
      </c>
      <c r="E500" s="0" t="str">
        <f aca="false">IF(C500=0,"Unrelated",IF((C500=1)*AND(D500=1),"Single troponym",""))</f>
        <v/>
      </c>
    </row>
    <row r="501" customFormat="false" ht="12.75" hidden="false" customHeight="false" outlineLevel="0" collapsed="false">
      <c r="A501" s="0" t="n">
        <v>202653862</v>
      </c>
      <c r="B501" s="0" t="n">
        <v>42</v>
      </c>
      <c r="C501" s="0" t="n">
        <v>0</v>
      </c>
      <c r="D501" s="0" t="n">
        <v>0</v>
      </c>
      <c r="E501" s="0" t="str">
        <f aca="false">IF(C501=0,"Unrelated",IF((C501=1)*AND(D501=1),"Single troponym",""))</f>
        <v>Unrelated</v>
      </c>
    </row>
    <row r="502" customFormat="false" ht="12.75" hidden="false" customHeight="false" outlineLevel="0" collapsed="false">
      <c r="A502" s="0" t="n">
        <v>202655135</v>
      </c>
      <c r="B502" s="0" t="n">
        <v>42</v>
      </c>
      <c r="C502" s="0" t="n">
        <v>21</v>
      </c>
      <c r="D502" s="0" t="n">
        <v>5</v>
      </c>
      <c r="E502" s="0" t="str">
        <f aca="false">IF(C502=0,"Unrelated",IF((C502=1)*AND(D502=1),"Single troponym",""))</f>
        <v/>
      </c>
    </row>
    <row r="503" customFormat="false" ht="12.75" hidden="false" customHeight="false" outlineLevel="0" collapsed="false">
      <c r="A503" s="0" t="n">
        <v>202658283</v>
      </c>
      <c r="B503" s="0" t="n">
        <v>42</v>
      </c>
      <c r="C503" s="0" t="n">
        <v>0</v>
      </c>
      <c r="D503" s="0" t="n">
        <v>0</v>
      </c>
      <c r="E503" s="0" t="str">
        <f aca="false">IF(C503=0,"Unrelated",IF((C503=1)*AND(D503=1),"Single troponym",""))</f>
        <v>Unrelated</v>
      </c>
    </row>
    <row r="504" customFormat="false" ht="12.75" hidden="false" customHeight="false" outlineLevel="0" collapsed="false">
      <c r="A504" s="0" t="n">
        <v>202662979</v>
      </c>
      <c r="B504" s="0" t="n">
        <v>42</v>
      </c>
      <c r="C504" s="0" t="n">
        <v>1</v>
      </c>
      <c r="D504" s="0" t="n">
        <v>1</v>
      </c>
      <c r="E504" s="0" t="str">
        <f aca="false">IF(C504=0,"Unrelated",IF((C504=1)*AND(D504=1),"Single troponym",""))</f>
        <v>Single troponym</v>
      </c>
    </row>
    <row r="505" customFormat="false" ht="12.75" hidden="false" customHeight="false" outlineLevel="0" collapsed="false">
      <c r="A505" s="0" t="n">
        <v>202663848</v>
      </c>
      <c r="B505" s="0" t="n">
        <v>42</v>
      </c>
      <c r="C505" s="0" t="n">
        <v>0</v>
      </c>
      <c r="D505" s="0" t="n">
        <v>0</v>
      </c>
      <c r="E505" s="0" t="str">
        <f aca="false">IF(C505=0,"Unrelated",IF((C505=1)*AND(D505=1),"Single troponym",""))</f>
        <v>Unrelated</v>
      </c>
    </row>
    <row r="506" customFormat="false" ht="12.75" hidden="false" customHeight="false" outlineLevel="0" collapsed="false">
      <c r="A506" s="0" t="n">
        <v>202664017</v>
      </c>
      <c r="B506" s="0" t="n">
        <v>42</v>
      </c>
      <c r="C506" s="0" t="n">
        <v>0</v>
      </c>
      <c r="D506" s="0" t="n">
        <v>0</v>
      </c>
      <c r="E506" s="0" t="str">
        <f aca="false">IF(C506=0,"Unrelated",IF((C506=1)*AND(D506=1),"Single troponym",""))</f>
        <v>Unrelated</v>
      </c>
    </row>
    <row r="507" customFormat="false" ht="12.75" hidden="false" customHeight="false" outlineLevel="0" collapsed="false">
      <c r="A507" s="0" t="n">
        <v>202664769</v>
      </c>
      <c r="B507" s="0" t="n">
        <v>42</v>
      </c>
      <c r="C507" s="0" t="n">
        <v>4</v>
      </c>
      <c r="D507" s="0" t="n">
        <v>6</v>
      </c>
      <c r="E507" s="0" t="str">
        <f aca="false">IF(C507=0,"Unrelated",IF((C507=1)*AND(D507=1),"Single troponym",""))</f>
        <v/>
      </c>
    </row>
    <row r="508" customFormat="false" ht="12.75" hidden="false" customHeight="false" outlineLevel="0" collapsed="false">
      <c r="A508" s="0" t="n">
        <v>202664992</v>
      </c>
      <c r="B508" s="0" t="n">
        <v>42</v>
      </c>
      <c r="C508" s="0" t="n">
        <v>1</v>
      </c>
      <c r="D508" s="0" t="n">
        <v>1</v>
      </c>
      <c r="E508" s="0" t="str">
        <f aca="false">IF(C508=0,"Unrelated",IF((C508=1)*AND(D508=1),"Single troponym",""))</f>
        <v>Single troponym</v>
      </c>
    </row>
    <row r="509" customFormat="false" ht="12.75" hidden="false" customHeight="false" outlineLevel="0" collapsed="false">
      <c r="A509" s="0" t="n">
        <v>202666239</v>
      </c>
      <c r="B509" s="0" t="n">
        <v>42</v>
      </c>
      <c r="C509" s="0" t="n">
        <v>3</v>
      </c>
      <c r="D509" s="0" t="n">
        <v>3</v>
      </c>
      <c r="E509" s="0" t="str">
        <f aca="false">IF(C509=0,"Unrelated",IF((C509=1)*AND(D509=1),"Single troponym",""))</f>
        <v/>
      </c>
    </row>
    <row r="510" customFormat="false" ht="12.75" hidden="false" customHeight="false" outlineLevel="0" collapsed="false">
      <c r="A510" s="0" t="n">
        <v>202668523</v>
      </c>
      <c r="B510" s="0" t="n">
        <v>42</v>
      </c>
      <c r="C510" s="0" t="n">
        <v>1</v>
      </c>
      <c r="D510" s="0" t="n">
        <v>1</v>
      </c>
      <c r="E510" s="0" t="str">
        <f aca="false">IF(C510=0,"Unrelated",IF((C510=1)*AND(D510=1),"Single troponym",""))</f>
        <v>Single troponym</v>
      </c>
    </row>
    <row r="511" customFormat="false" ht="12.75" hidden="false" customHeight="false" outlineLevel="0" collapsed="false">
      <c r="A511" s="0" t="n">
        <v>202669477</v>
      </c>
      <c r="B511" s="0" t="n">
        <v>42</v>
      </c>
      <c r="C511" s="0" t="n">
        <v>1</v>
      </c>
      <c r="D511" s="0" t="n">
        <v>1</v>
      </c>
      <c r="E511" s="0" t="str">
        <f aca="false">IF(C511=0,"Unrelated",IF((C511=1)*AND(D511=1),"Single troponym",""))</f>
        <v>Single troponym</v>
      </c>
    </row>
    <row r="512" customFormat="false" ht="12.75" hidden="false" customHeight="false" outlineLevel="0" collapsed="false">
      <c r="A512" s="0" t="n">
        <v>202671761</v>
      </c>
      <c r="B512" s="0" t="n">
        <v>42</v>
      </c>
      <c r="C512" s="0" t="n">
        <v>0</v>
      </c>
      <c r="D512" s="0" t="n">
        <v>0</v>
      </c>
      <c r="E512" s="0" t="str">
        <f aca="false">IF(C512=0,"Unrelated",IF((C512=1)*AND(D512=1),"Single troponym",""))</f>
        <v>Unrelated</v>
      </c>
    </row>
    <row r="513" customFormat="false" ht="12.75" hidden="false" customHeight="false" outlineLevel="0" collapsed="false">
      <c r="A513" s="0" t="n">
        <v>202673630</v>
      </c>
      <c r="B513" s="0" t="n">
        <v>42</v>
      </c>
      <c r="C513" s="0" t="n">
        <v>0</v>
      </c>
      <c r="D513" s="0" t="n">
        <v>0</v>
      </c>
      <c r="E513" s="0" t="str">
        <f aca="false">IF(C513=0,"Unrelated",IF((C513=1)*AND(D513=1),"Single troponym",""))</f>
        <v>Unrelated</v>
      </c>
    </row>
    <row r="514" customFormat="false" ht="12.75" hidden="false" customHeight="false" outlineLevel="0" collapsed="false">
      <c r="A514" s="0" t="n">
        <v>202673965</v>
      </c>
      <c r="B514" s="0" t="n">
        <v>42</v>
      </c>
      <c r="C514" s="0" t="n">
        <v>3</v>
      </c>
      <c r="D514" s="0" t="n">
        <v>1</v>
      </c>
      <c r="E514" s="0" t="str">
        <f aca="false">IF(C514=0,"Unrelated",IF((C514=1)*AND(D514=1),"Single troponym",""))</f>
        <v/>
      </c>
    </row>
    <row r="515" customFormat="false" ht="12.75" hidden="false" customHeight="false" outlineLevel="0" collapsed="false">
      <c r="A515" s="0" t="n">
        <v>202676054</v>
      </c>
      <c r="B515" s="0" t="n">
        <v>42</v>
      </c>
      <c r="C515" s="0" t="n">
        <v>4</v>
      </c>
      <c r="D515" s="0" t="n">
        <v>3</v>
      </c>
      <c r="E515" s="0" t="str">
        <f aca="false">IF(C515=0,"Unrelated",IF((C515=1)*AND(D515=1),"Single troponym",""))</f>
        <v/>
      </c>
    </row>
    <row r="516" customFormat="false" ht="12.75" hidden="false" customHeight="false" outlineLevel="0" collapsed="false">
      <c r="A516" s="0" t="n">
        <v>202678438</v>
      </c>
      <c r="B516" s="0" t="n">
        <v>42</v>
      </c>
      <c r="C516" s="0" t="n">
        <v>0</v>
      </c>
      <c r="D516" s="0" t="n">
        <v>0</v>
      </c>
      <c r="E516" s="0" t="str">
        <f aca="false">IF(C516=0,"Unrelated",IF((C516=1)*AND(D516=1),"Single troponym",""))</f>
        <v>Unrelated</v>
      </c>
    </row>
    <row r="517" customFormat="false" ht="12.75" hidden="false" customHeight="false" outlineLevel="0" collapsed="false">
      <c r="A517" s="0" t="n">
        <v>202679227</v>
      </c>
      <c r="B517" s="0" t="n">
        <v>42</v>
      </c>
      <c r="C517" s="0" t="n">
        <v>0</v>
      </c>
      <c r="D517" s="0" t="n">
        <v>0</v>
      </c>
      <c r="E517" s="0" t="str">
        <f aca="false">IF(C517=0,"Unrelated",IF((C517=1)*AND(D517=1),"Single troponym",""))</f>
        <v>Unrelated</v>
      </c>
    </row>
    <row r="518" customFormat="false" ht="12.75" hidden="false" customHeight="false" outlineLevel="0" collapsed="false">
      <c r="A518" s="0" t="n">
        <v>202680814</v>
      </c>
      <c r="B518" s="0" t="n">
        <v>42</v>
      </c>
      <c r="C518" s="0" t="n">
        <v>9</v>
      </c>
      <c r="D518" s="0" t="n">
        <v>2</v>
      </c>
      <c r="E518" s="0" t="str">
        <f aca="false">IF(C518=0,"Unrelated",IF((C518=1)*AND(D518=1),"Single troponym",""))</f>
        <v/>
      </c>
    </row>
    <row r="519" customFormat="false" ht="12.75" hidden="false" customHeight="false" outlineLevel="0" collapsed="false">
      <c r="A519" s="0" t="n">
        <v>202681639</v>
      </c>
      <c r="B519" s="0" t="n">
        <v>42</v>
      </c>
      <c r="C519" s="0" t="n">
        <v>0</v>
      </c>
      <c r="D519" s="0" t="n">
        <v>0</v>
      </c>
      <c r="E519" s="0" t="str">
        <f aca="false">IF(C519=0,"Unrelated",IF((C519=1)*AND(D519=1),"Single troponym",""))</f>
        <v>Unrelated</v>
      </c>
    </row>
    <row r="520" customFormat="false" ht="12.75" hidden="false" customHeight="false" outlineLevel="0" collapsed="false">
      <c r="A520" s="0" t="n">
        <v>202681795</v>
      </c>
      <c r="B520" s="0" t="n">
        <v>42</v>
      </c>
      <c r="C520" s="0" t="n">
        <v>7</v>
      </c>
      <c r="D520" s="0" t="n">
        <v>3</v>
      </c>
      <c r="E520" s="0" t="str">
        <f aca="false">IF(C520=0,"Unrelated",IF((C520=1)*AND(D520=1),"Single troponym",""))</f>
        <v/>
      </c>
    </row>
    <row r="521" customFormat="false" ht="12.75" hidden="false" customHeight="false" outlineLevel="0" collapsed="false">
      <c r="A521" s="0" t="n">
        <v>202687251</v>
      </c>
      <c r="B521" s="0" t="n">
        <v>42</v>
      </c>
      <c r="C521" s="0" t="n">
        <v>0</v>
      </c>
      <c r="D521" s="0" t="n">
        <v>0</v>
      </c>
      <c r="E521" s="0" t="str">
        <f aca="false">IF(C521=0,"Unrelated",IF((C521=1)*AND(D521=1),"Single troponym",""))</f>
        <v>Unrelated</v>
      </c>
    </row>
    <row r="522" customFormat="false" ht="12.75" hidden="false" customHeight="false" outlineLevel="0" collapsed="false">
      <c r="A522" s="0" t="n">
        <v>202687385</v>
      </c>
      <c r="B522" s="0" t="n">
        <v>42</v>
      </c>
      <c r="C522" s="0" t="n">
        <v>0</v>
      </c>
      <c r="D522" s="0" t="n">
        <v>0</v>
      </c>
      <c r="E522" s="0" t="str">
        <f aca="false">IF(C522=0,"Unrelated",IF((C522=1)*AND(D522=1),"Single troponym",""))</f>
        <v>Unrelated</v>
      </c>
    </row>
    <row r="523" customFormat="false" ht="12.75" hidden="false" customHeight="false" outlineLevel="0" collapsed="false">
      <c r="A523" s="0" t="n">
        <v>202700666</v>
      </c>
      <c r="B523" s="0" t="n">
        <v>42</v>
      </c>
      <c r="C523" s="0" t="n">
        <v>0</v>
      </c>
      <c r="D523" s="0" t="n">
        <v>0</v>
      </c>
      <c r="E523" s="0" t="str">
        <f aca="false">IF(C523=0,"Unrelated",IF((C523=1)*AND(D523=1),"Single troponym",""))</f>
        <v>Unrelated</v>
      </c>
    </row>
    <row r="524" customFormat="false" ht="12.75" hidden="false" customHeight="false" outlineLevel="0" collapsed="false">
      <c r="A524" s="0" t="n">
        <v>202700772</v>
      </c>
      <c r="B524" s="0" t="n">
        <v>42</v>
      </c>
      <c r="C524" s="0" t="n">
        <v>0</v>
      </c>
      <c r="D524" s="0" t="n">
        <v>0</v>
      </c>
      <c r="E524" s="0" t="str">
        <f aca="false">IF(C524=0,"Unrelated",IF((C524=1)*AND(D524=1),"Single troponym",""))</f>
        <v>Unrelated</v>
      </c>
    </row>
    <row r="525" customFormat="false" ht="12.75" hidden="false" customHeight="false" outlineLevel="0" collapsed="false">
      <c r="A525" s="0" t="n">
        <v>202703289</v>
      </c>
      <c r="B525" s="0" t="n">
        <v>42</v>
      </c>
      <c r="C525" s="0" t="n">
        <v>1</v>
      </c>
      <c r="D525" s="0" t="n">
        <v>1</v>
      </c>
      <c r="E525" s="0" t="str">
        <f aca="false">IF(C525=0,"Unrelated",IF((C525=1)*AND(D525=1),"Single troponym",""))</f>
        <v>Single troponym</v>
      </c>
    </row>
    <row r="526" customFormat="false" ht="12.75" hidden="false" customHeight="false" outlineLevel="0" collapsed="false">
      <c r="A526" s="0" t="n">
        <v>202705832</v>
      </c>
      <c r="B526" s="0" t="n">
        <v>42</v>
      </c>
      <c r="C526" s="0" t="n">
        <v>0</v>
      </c>
      <c r="D526" s="0" t="n">
        <v>0</v>
      </c>
      <c r="E526" s="0" t="str">
        <f aca="false">IF(C526=0,"Unrelated",IF((C526=1)*AND(D526=1),"Single troponym",""))</f>
        <v>Unrelated</v>
      </c>
    </row>
    <row r="527" customFormat="false" ht="12.75" hidden="false" customHeight="false" outlineLevel="0" collapsed="false">
      <c r="A527" s="0" t="n">
        <v>202707429</v>
      </c>
      <c r="B527" s="0" t="n">
        <v>42</v>
      </c>
      <c r="C527" s="0" t="n">
        <v>0</v>
      </c>
      <c r="D527" s="0" t="n">
        <v>0</v>
      </c>
      <c r="E527" s="0" t="str">
        <f aca="false">IF(C527=0,"Unrelated",IF((C527=1)*AND(D527=1),"Single troponym",""))</f>
        <v>Unrelated</v>
      </c>
    </row>
    <row r="528" customFormat="false" ht="12.75" hidden="false" customHeight="false" outlineLevel="0" collapsed="false">
      <c r="A528" s="0" t="n">
        <v>202708420</v>
      </c>
      <c r="B528" s="0" t="n">
        <v>42</v>
      </c>
      <c r="C528" s="0" t="n">
        <v>9</v>
      </c>
      <c r="D528" s="0" t="n">
        <v>2</v>
      </c>
      <c r="E528" s="0" t="str">
        <f aca="false">IF(C528=0,"Unrelated",IF((C528=1)*AND(D528=1),"Single troponym",""))</f>
        <v/>
      </c>
    </row>
    <row r="529" customFormat="false" ht="12.75" hidden="false" customHeight="false" outlineLevel="0" collapsed="false">
      <c r="A529" s="0" t="n">
        <v>202709906</v>
      </c>
      <c r="B529" s="0" t="n">
        <v>42</v>
      </c>
      <c r="C529" s="0" t="n">
        <v>2</v>
      </c>
      <c r="D529" s="0" t="n">
        <v>1</v>
      </c>
      <c r="E529" s="0" t="str">
        <f aca="false">IF(C529=0,"Unrelated",IF((C529=1)*AND(D529=1),"Single troponym",""))</f>
        <v/>
      </c>
    </row>
    <row r="530" customFormat="false" ht="12.75" hidden="false" customHeight="false" outlineLevel="0" collapsed="false">
      <c r="A530" s="0" t="n">
        <v>202710402</v>
      </c>
      <c r="B530" s="0" t="n">
        <v>42</v>
      </c>
      <c r="C530" s="0" t="n">
        <v>1</v>
      </c>
      <c r="D530" s="0" t="n">
        <v>1</v>
      </c>
      <c r="E530" s="0" t="str">
        <f aca="false">IF(C530=0,"Unrelated",IF((C530=1)*AND(D530=1),"Single troponym",""))</f>
        <v>Single troponym</v>
      </c>
    </row>
    <row r="531" customFormat="false" ht="12.75" hidden="false" customHeight="false" outlineLevel="0" collapsed="false">
      <c r="A531" s="0" t="n">
        <v>202711987</v>
      </c>
      <c r="B531" s="0" t="n">
        <v>42</v>
      </c>
      <c r="C531" s="0" t="n">
        <v>1</v>
      </c>
      <c r="D531" s="0" t="n">
        <v>2</v>
      </c>
      <c r="E531" s="0" t="str">
        <f aca="false">IF(C531=0,"Unrelated",IF((C531=1)*AND(D531=1),"Single troponym",""))</f>
        <v/>
      </c>
    </row>
    <row r="532" customFormat="false" ht="12.75" hidden="false" customHeight="false" outlineLevel="0" collapsed="false">
      <c r="A532" s="0" t="n">
        <v>202712443</v>
      </c>
      <c r="B532" s="0" t="n">
        <v>42</v>
      </c>
      <c r="C532" s="0" t="n">
        <v>0</v>
      </c>
      <c r="D532" s="0" t="n">
        <v>0</v>
      </c>
      <c r="E532" s="0" t="str">
        <f aca="false">IF(C532=0,"Unrelated",IF((C532=1)*AND(D532=1),"Single troponym",""))</f>
        <v>Unrelated</v>
      </c>
    </row>
    <row r="533" customFormat="false" ht="12.75" hidden="false" customHeight="false" outlineLevel="0" collapsed="false">
      <c r="A533" s="0" t="n">
        <v>202712772</v>
      </c>
      <c r="B533" s="0" t="n">
        <v>42</v>
      </c>
      <c r="C533" s="0" t="n">
        <v>0</v>
      </c>
      <c r="D533" s="0" t="n">
        <v>0</v>
      </c>
      <c r="E533" s="0" t="str">
        <f aca="false">IF(C533=0,"Unrelated",IF((C533=1)*AND(D533=1),"Single troponym",""))</f>
        <v>Unrelated</v>
      </c>
    </row>
    <row r="534" customFormat="false" ht="12.75" hidden="false" customHeight="false" outlineLevel="0" collapsed="false">
      <c r="A534" s="0" t="n">
        <v>202713372</v>
      </c>
      <c r="B534" s="0" t="n">
        <v>42</v>
      </c>
      <c r="C534" s="0" t="n">
        <v>5</v>
      </c>
      <c r="D534" s="0" t="n">
        <v>2</v>
      </c>
      <c r="E534" s="0" t="str">
        <f aca="false">IF(C534=0,"Unrelated",IF((C534=1)*AND(D534=1),"Single troponym",""))</f>
        <v/>
      </c>
    </row>
    <row r="535" customFormat="false" ht="12.75" hidden="false" customHeight="false" outlineLevel="0" collapsed="false">
      <c r="A535" s="0" t="n">
        <v>202714057</v>
      </c>
      <c r="B535" s="0" t="n">
        <v>42</v>
      </c>
      <c r="C535" s="0" t="n">
        <v>0</v>
      </c>
      <c r="D535" s="0" t="n">
        <v>0</v>
      </c>
      <c r="E535" s="0" t="str">
        <f aca="false">IF(C535=0,"Unrelated",IF((C535=1)*AND(D535=1),"Single troponym",""))</f>
        <v>Unrelated</v>
      </c>
    </row>
    <row r="536" customFormat="false" ht="12.75" hidden="false" customHeight="false" outlineLevel="0" collapsed="false">
      <c r="A536" s="0" t="n">
        <v>202714731</v>
      </c>
      <c r="B536" s="0" t="n">
        <v>42</v>
      </c>
      <c r="C536" s="0" t="n">
        <v>0</v>
      </c>
      <c r="D536" s="0" t="n">
        <v>0</v>
      </c>
      <c r="E536" s="0" t="str">
        <f aca="false">IF(C536=0,"Unrelated",IF((C536=1)*AND(D536=1),"Single troponym",""))</f>
        <v>Unrelated</v>
      </c>
    </row>
    <row r="537" customFormat="false" ht="12.75" hidden="false" customHeight="false" outlineLevel="0" collapsed="false">
      <c r="A537" s="0" t="n">
        <v>202716165</v>
      </c>
      <c r="B537" s="0" t="n">
        <v>42</v>
      </c>
      <c r="C537" s="0" t="n">
        <v>3</v>
      </c>
      <c r="D537" s="0" t="n">
        <v>1</v>
      </c>
      <c r="E537" s="0" t="str">
        <f aca="false">IF(C537=0,"Unrelated",IF((C537=1)*AND(D537=1),"Single troponym",""))</f>
        <v/>
      </c>
    </row>
    <row r="538" customFormat="false" ht="12.75" hidden="false" customHeight="false" outlineLevel="0" collapsed="false">
      <c r="A538" s="0" t="n">
        <v>202719016</v>
      </c>
      <c r="B538" s="0" t="n">
        <v>42</v>
      </c>
      <c r="C538" s="0" t="n">
        <v>1</v>
      </c>
      <c r="D538" s="0" t="n">
        <v>1</v>
      </c>
      <c r="E538" s="0" t="str">
        <f aca="false">IF(C538=0,"Unrelated",IF((C538=1)*AND(D538=1),"Single troponym",""))</f>
        <v>Single troponym</v>
      </c>
    </row>
    <row r="539" customFormat="false" ht="12.75" hidden="false" customHeight="false" outlineLevel="0" collapsed="false">
      <c r="A539" s="0" t="n">
        <v>202719930</v>
      </c>
      <c r="B539" s="0" t="n">
        <v>42</v>
      </c>
      <c r="C539" s="0" t="n">
        <v>2</v>
      </c>
      <c r="D539" s="0" t="n">
        <v>1</v>
      </c>
      <c r="E539" s="0" t="str">
        <f aca="false">IF(C539=0,"Unrelated",IF((C539=1)*AND(D539=1),"Single troponym",""))</f>
        <v/>
      </c>
    </row>
    <row r="540" customFormat="false" ht="12.75" hidden="false" customHeight="false" outlineLevel="0" collapsed="false">
      <c r="A540" s="0" t="n">
        <v>202720697</v>
      </c>
      <c r="B540" s="0" t="n">
        <v>42</v>
      </c>
      <c r="C540" s="0" t="n">
        <v>0</v>
      </c>
      <c r="D540" s="0" t="n">
        <v>0</v>
      </c>
      <c r="E540" s="0" t="str">
        <f aca="false">IF(C540=0,"Unrelated",IF((C540=1)*AND(D540=1),"Single troponym",""))</f>
        <v>Unrelated</v>
      </c>
    </row>
    <row r="541" customFormat="false" ht="12.75" hidden="false" customHeight="false" outlineLevel="0" collapsed="false">
      <c r="A541" s="0" t="n">
        <v>202722449</v>
      </c>
      <c r="B541" s="0" t="n">
        <v>42</v>
      </c>
      <c r="C541" s="0" t="n">
        <v>0</v>
      </c>
      <c r="D541" s="0" t="n">
        <v>0</v>
      </c>
      <c r="E541" s="0" t="str">
        <f aca="false">IF(C541=0,"Unrelated",IF((C541=1)*AND(D541=1),"Single troponym",""))</f>
        <v>Unrelated</v>
      </c>
    </row>
    <row r="542" customFormat="false" ht="12.75" hidden="false" customHeight="false" outlineLevel="0" collapsed="false">
      <c r="A542" s="0" t="n">
        <v>202725714</v>
      </c>
      <c r="B542" s="0" t="n">
        <v>42</v>
      </c>
      <c r="C542" s="0" t="n">
        <v>8</v>
      </c>
      <c r="D542" s="0" t="n">
        <v>2</v>
      </c>
      <c r="E542" s="0" t="str">
        <f aca="false">IF(C542=0,"Unrelated",IF((C542=1)*AND(D542=1),"Single troponym",""))</f>
        <v/>
      </c>
    </row>
    <row r="543" customFormat="false" ht="12.75" hidden="false" customHeight="false" outlineLevel="0" collapsed="false">
      <c r="A543" s="0" t="n">
        <v>202731024</v>
      </c>
      <c r="B543" s="0" t="n">
        <v>42</v>
      </c>
      <c r="C543" s="0" t="n">
        <v>2</v>
      </c>
      <c r="D543" s="0" t="n">
        <v>1</v>
      </c>
      <c r="E543" s="0" t="str">
        <f aca="false">IF(C543=0,"Unrelated",IF((C543=1)*AND(D543=1),"Single troponym",""))</f>
        <v/>
      </c>
    </row>
    <row r="544" customFormat="false" ht="12.75" hidden="false" customHeight="false" outlineLevel="0" collapsed="false">
      <c r="A544" s="0" t="n">
        <v>202732798</v>
      </c>
      <c r="B544" s="0" t="n">
        <v>42</v>
      </c>
      <c r="C544" s="0" t="n">
        <v>3</v>
      </c>
      <c r="D544" s="0" t="n">
        <v>1</v>
      </c>
      <c r="E544" s="0" t="str">
        <f aca="false">IF(C544=0,"Unrelated",IF((C544=1)*AND(D544=1),"Single troponym",""))</f>
        <v/>
      </c>
    </row>
    <row r="545" customFormat="false" ht="12.75" hidden="false" customHeight="false" outlineLevel="0" collapsed="false">
      <c r="A545" s="0" t="n">
        <v>202733806</v>
      </c>
      <c r="B545" s="0" t="n">
        <v>42</v>
      </c>
      <c r="C545" s="0" t="n">
        <v>0</v>
      </c>
      <c r="D545" s="0" t="n">
        <v>0</v>
      </c>
      <c r="E545" s="0" t="str">
        <f aca="false">IF(C545=0,"Unrelated",IF((C545=1)*AND(D545=1),"Single troponym",""))</f>
        <v>Unrelated</v>
      </c>
    </row>
    <row r="546" customFormat="false" ht="12.75" hidden="false" customHeight="false" outlineLevel="0" collapsed="false">
      <c r="A546" s="0" t="n">
        <v>202734653</v>
      </c>
      <c r="B546" s="0" t="n">
        <v>42</v>
      </c>
      <c r="C546" s="0" t="n">
        <v>0</v>
      </c>
      <c r="D546" s="0" t="n">
        <v>0</v>
      </c>
      <c r="E546" s="0" t="str">
        <f aca="false">IF(C546=0,"Unrelated",IF((C546=1)*AND(D546=1),"Single troponym",""))</f>
        <v>Unrelated</v>
      </c>
    </row>
    <row r="547" customFormat="false" ht="12.75" hidden="false" customHeight="false" outlineLevel="0" collapsed="false">
      <c r="A547" s="0" t="n">
        <v>202736259</v>
      </c>
      <c r="B547" s="0" t="n">
        <v>42</v>
      </c>
      <c r="C547" s="0" t="n">
        <v>0</v>
      </c>
      <c r="D547" s="0" t="n">
        <v>0</v>
      </c>
      <c r="E547" s="0" t="str">
        <f aca="false">IF(C547=0,"Unrelated",IF((C547=1)*AND(D547=1),"Single troponym",""))</f>
        <v>Unrelated</v>
      </c>
    </row>
    <row r="548" customFormat="false" ht="12.75" hidden="false" customHeight="false" outlineLevel="0" collapsed="false">
      <c r="A548" s="0" t="n">
        <v>202737187</v>
      </c>
      <c r="B548" s="0" t="n">
        <v>42</v>
      </c>
      <c r="C548" s="0" t="n">
        <v>0</v>
      </c>
      <c r="D548" s="0" t="n">
        <v>0</v>
      </c>
      <c r="E548" s="0" t="str">
        <f aca="false">IF(C548=0,"Unrelated",IF((C548=1)*AND(D548=1),"Single troponym",""))</f>
        <v>Unrelated</v>
      </c>
    </row>
    <row r="549" customFormat="false" ht="12.75" hidden="false" customHeight="false" outlineLevel="0" collapsed="false">
      <c r="A549" s="0" t="n">
        <v>202740745</v>
      </c>
      <c r="B549" s="0" t="n">
        <v>42</v>
      </c>
      <c r="C549" s="0" t="n">
        <v>0</v>
      </c>
      <c r="D549" s="0" t="n">
        <v>0</v>
      </c>
      <c r="E549" s="0" t="str">
        <f aca="false">IF(C549=0,"Unrelated",IF((C549=1)*AND(D549=1),"Single troponym",""))</f>
        <v>Unrelated</v>
      </c>
    </row>
    <row r="550" customFormat="false" ht="12.75" hidden="false" customHeight="false" outlineLevel="0" collapsed="false">
      <c r="A550" s="0" t="n">
        <v>202740859</v>
      </c>
      <c r="B550" s="0" t="n">
        <v>42</v>
      </c>
      <c r="C550" s="0" t="n">
        <v>0</v>
      </c>
      <c r="D550" s="0" t="n">
        <v>0</v>
      </c>
      <c r="E550" s="0" t="str">
        <f aca="false">IF(C550=0,"Unrelated",IF((C550=1)*AND(D550=1),"Single troponym",""))</f>
        <v>Unrelated</v>
      </c>
    </row>
    <row r="551" customFormat="false" ht="12.75" hidden="false" customHeight="false" outlineLevel="0" collapsed="false">
      <c r="A551" s="0" t="n">
        <v>202741003</v>
      </c>
      <c r="B551" s="0" t="n">
        <v>42</v>
      </c>
      <c r="C551" s="0" t="n">
        <v>0</v>
      </c>
      <c r="D551" s="0" t="n">
        <v>0</v>
      </c>
      <c r="E551" s="0" t="str">
        <f aca="false">IF(C551=0,"Unrelated",IF((C551=1)*AND(D551=1),"Single troponym",""))</f>
        <v>Unrelated</v>
      </c>
    </row>
    <row r="552" customFormat="false" ht="12.75" hidden="false" customHeight="false" outlineLevel="0" collapsed="false">
      <c r="A552" s="0" t="n">
        <v>202741149</v>
      </c>
      <c r="B552" s="0" t="n">
        <v>42</v>
      </c>
      <c r="C552" s="0" t="n">
        <v>1</v>
      </c>
      <c r="D552" s="0" t="n">
        <v>1</v>
      </c>
      <c r="E552" s="0" t="str">
        <f aca="false">IF(C552=0,"Unrelated",IF((C552=1)*AND(D552=1),"Single troponym",""))</f>
        <v>Single troponym</v>
      </c>
    </row>
    <row r="553" customFormat="false" ht="12.75" hidden="false" customHeight="false" outlineLevel="0" collapsed="false">
      <c r="A553" s="0" t="n">
        <v>202741682</v>
      </c>
      <c r="B553" s="0" t="n">
        <v>42</v>
      </c>
      <c r="C553" s="0" t="n">
        <v>0</v>
      </c>
      <c r="D553" s="0" t="n">
        <v>0</v>
      </c>
      <c r="E553" s="0" t="str">
        <f aca="false">IF(C553=0,"Unrelated",IF((C553=1)*AND(D553=1),"Single troponym",""))</f>
        <v>Unrelated</v>
      </c>
    </row>
    <row r="554" customFormat="false" ht="12.75" hidden="false" customHeight="false" outlineLevel="0" collapsed="false">
      <c r="A554" s="0" t="n">
        <v>202741793</v>
      </c>
      <c r="B554" s="0" t="n">
        <v>42</v>
      </c>
      <c r="C554" s="0" t="n">
        <v>0</v>
      </c>
      <c r="D554" s="0" t="n">
        <v>0</v>
      </c>
      <c r="E554" s="0" t="str">
        <f aca="false">IF(C554=0,"Unrelated",IF((C554=1)*AND(D554=1),"Single troponym",""))</f>
        <v>Unrelated</v>
      </c>
    </row>
    <row r="555" customFormat="false" ht="12.75" hidden="false" customHeight="false" outlineLevel="0" collapsed="false">
      <c r="A555" s="0" t="n">
        <v>202742232</v>
      </c>
      <c r="B555" s="0" t="n">
        <v>42</v>
      </c>
      <c r="C555" s="0" t="n">
        <v>0</v>
      </c>
      <c r="D555" s="0" t="n">
        <v>0</v>
      </c>
      <c r="E555" s="0" t="str">
        <f aca="false">IF(C555=0,"Unrelated",IF((C555=1)*AND(D555=1),"Single troponym",""))</f>
        <v>Unrelated</v>
      </c>
    </row>
    <row r="556" customFormat="false" ht="12.75" hidden="false" customHeight="false" outlineLevel="0" collapsed="false">
      <c r="A556" s="0" t="n">
        <v>202742482</v>
      </c>
      <c r="B556" s="0" t="n">
        <v>42</v>
      </c>
      <c r="C556" s="0" t="n">
        <v>0</v>
      </c>
      <c r="D556" s="0" t="n">
        <v>0</v>
      </c>
      <c r="E556" s="0" t="str">
        <f aca="false">IF(C556=0,"Unrelated",IF((C556=1)*AND(D556=1),"Single troponym",""))</f>
        <v>Unrelated</v>
      </c>
    </row>
    <row r="557" customFormat="false" ht="12.75" hidden="false" customHeight="false" outlineLevel="0" collapsed="false">
      <c r="A557" s="0" t="n">
        <v>202743921</v>
      </c>
      <c r="B557" s="0" t="n">
        <v>42</v>
      </c>
      <c r="C557" s="0" t="n">
        <v>0</v>
      </c>
      <c r="D557" s="0" t="n">
        <v>0</v>
      </c>
      <c r="E557" s="0" t="str">
        <f aca="false">IF(C557=0,"Unrelated",IF((C557=1)*AND(D557=1),"Single troponym",""))</f>
        <v>Unrelated</v>
      </c>
    </row>
    <row r="558" customFormat="false" ht="12.75" hidden="false" customHeight="false" outlineLevel="0" collapsed="false">
      <c r="A558" s="0" t="n">
        <v>202744451</v>
      </c>
      <c r="B558" s="0" t="n">
        <v>42</v>
      </c>
      <c r="C558" s="0" t="n">
        <v>0</v>
      </c>
      <c r="D558" s="0" t="n">
        <v>0</v>
      </c>
      <c r="E558" s="0" t="str">
        <f aca="false">IF(C558=0,"Unrelated",IF((C558=1)*AND(D558=1),"Single troponym",""))</f>
        <v>Unrelated</v>
      </c>
    </row>
    <row r="559" customFormat="false" ht="12.75" hidden="false" customHeight="false" outlineLevel="0" collapsed="false">
      <c r="A559" s="0" t="n">
        <v>202744651</v>
      </c>
      <c r="B559" s="0" t="n">
        <v>42</v>
      </c>
      <c r="C559" s="0" t="n">
        <v>0</v>
      </c>
      <c r="D559" s="0" t="n">
        <v>0</v>
      </c>
      <c r="E559" s="0" t="str">
        <f aca="false">IF(C559=0,"Unrelated",IF((C559=1)*AND(D559=1),"Single troponym",""))</f>
        <v>Unrelated</v>
      </c>
    </row>
    <row r="560" customFormat="false" ht="12.75" hidden="false" customHeight="false" outlineLevel="0" collapsed="false">
      <c r="A560" s="0" t="n">
        <v>202745486</v>
      </c>
      <c r="B560" s="0" t="n">
        <v>42</v>
      </c>
      <c r="C560" s="0" t="n">
        <v>0</v>
      </c>
      <c r="D560" s="0" t="n">
        <v>0</v>
      </c>
      <c r="E560" s="0" t="str">
        <f aca="false">IF(C560=0,"Unrelated",IF((C560=1)*AND(D560=1),"Single troponym",""))</f>
        <v>Unrelated</v>
      </c>
    </row>
    <row r="561" customFormat="false" ht="12.75" hidden="false" customHeight="false" outlineLevel="0" collapsed="false">
      <c r="A561" s="0" t="n">
        <v>202749904</v>
      </c>
      <c r="B561" s="0" t="n">
        <v>42</v>
      </c>
      <c r="C561" s="0" t="n">
        <v>0</v>
      </c>
      <c r="D561" s="0" t="n">
        <v>0</v>
      </c>
      <c r="E561" s="0" t="str">
        <f aca="false">IF(C561=0,"Unrelated",IF((C561=1)*AND(D561=1),"Single troponym",""))</f>
        <v>Unrelated</v>
      </c>
    </row>
    <row r="562" customFormat="false" ht="12.75" hidden="false" customHeight="false" outlineLevel="0" collapsed="false">
      <c r="A562" s="0" t="s">
        <v>1052</v>
      </c>
      <c r="C562" s="0" t="n">
        <f aca="false">MAX(C474:C561)</f>
        <v>137</v>
      </c>
      <c r="D562" s="0" t="n">
        <f aca="false">MAX(D474:D561)</f>
        <v>6</v>
      </c>
      <c r="E562" s="0" t="str">
        <f aca="false">IF(C562=0,"Unrelated",IF((C562=1)*AND(D562=1),"Single troponym",""))</f>
        <v/>
      </c>
    </row>
    <row r="563" customFormat="false" ht="12.75" hidden="false" customHeight="false" outlineLevel="0" collapsed="false">
      <c r="A563" s="0" t="n">
        <v>202756821</v>
      </c>
      <c r="B563" s="0" t="n">
        <v>43</v>
      </c>
      <c r="C563" s="0" t="n">
        <v>5</v>
      </c>
      <c r="D563" s="0" t="n">
        <v>3</v>
      </c>
      <c r="E563" s="0" t="str">
        <f aca="false">IF(C563=0,"Unrelated",IF((C563=1)*AND(D563=1),"Single troponym",""))</f>
        <v/>
      </c>
    </row>
    <row r="564" customFormat="false" ht="12.75" hidden="false" customHeight="false" outlineLevel="0" collapsed="false">
      <c r="A564" s="0" t="n">
        <v>202758826</v>
      </c>
      <c r="B564" s="0" t="n">
        <v>43</v>
      </c>
      <c r="C564" s="0" t="n">
        <v>0</v>
      </c>
      <c r="D564" s="0" t="n">
        <v>0</v>
      </c>
      <c r="E564" s="0" t="str">
        <f aca="false">IF(C564=0,"Unrelated",IF((C564=1)*AND(D564=1),"Single troponym",""))</f>
        <v>Unrelated</v>
      </c>
    </row>
    <row r="565" customFormat="false" ht="12.75" hidden="false" customHeight="false" outlineLevel="0" collapsed="false">
      <c r="A565" s="0" t="n">
        <v>202761897</v>
      </c>
      <c r="B565" s="0" t="n">
        <v>43</v>
      </c>
      <c r="C565" s="0" t="n">
        <v>3</v>
      </c>
      <c r="D565" s="0" t="n">
        <v>1</v>
      </c>
      <c r="E565" s="0" t="str">
        <f aca="false">IF(C565=0,"Unrelated",IF((C565=1)*AND(D565=1),"Single troponym",""))</f>
        <v/>
      </c>
    </row>
    <row r="566" customFormat="false" ht="12.75" hidden="false" customHeight="false" outlineLevel="0" collapsed="false">
      <c r="A566" s="0" t="n">
        <v>202762468</v>
      </c>
      <c r="B566" s="0" t="n">
        <v>43</v>
      </c>
      <c r="C566" s="0" t="n">
        <v>4</v>
      </c>
      <c r="D566" s="0" t="n">
        <v>3</v>
      </c>
      <c r="E566" s="0" t="str">
        <f aca="false">IF(C566=0,"Unrelated",IF((C566=1)*AND(D566=1),"Single troponym",""))</f>
        <v/>
      </c>
    </row>
    <row r="567" customFormat="false" ht="12.75" hidden="false" customHeight="false" outlineLevel="0" collapsed="false">
      <c r="A567" s="0" t="n">
        <v>202763283</v>
      </c>
      <c r="B567" s="0" t="n">
        <v>43</v>
      </c>
      <c r="C567" s="0" t="n">
        <v>0</v>
      </c>
      <c r="D567" s="0" t="n">
        <v>0</v>
      </c>
      <c r="E567" s="0" t="str">
        <f aca="false">IF(C567=0,"Unrelated",IF((C567=1)*AND(D567=1),"Single troponym",""))</f>
        <v>Unrelated</v>
      </c>
    </row>
    <row r="568" customFormat="false" ht="12.75" hidden="false" customHeight="false" outlineLevel="0" collapsed="false">
      <c r="A568" s="0" t="n">
        <v>202763740</v>
      </c>
      <c r="B568" s="0" t="n">
        <v>43</v>
      </c>
      <c r="C568" s="0" t="n">
        <v>10</v>
      </c>
      <c r="D568" s="0" t="n">
        <v>2</v>
      </c>
      <c r="E568" s="0" t="str">
        <f aca="false">IF(C568=0,"Unrelated",IF((C568=1)*AND(D568=1),"Single troponym",""))</f>
        <v/>
      </c>
    </row>
    <row r="569" customFormat="false" ht="12.75" hidden="false" customHeight="false" outlineLevel="0" collapsed="false">
      <c r="A569" s="0" t="n">
        <v>202765464</v>
      </c>
      <c r="B569" s="0" t="n">
        <v>43</v>
      </c>
      <c r="C569" s="0" t="n">
        <v>1</v>
      </c>
      <c r="D569" s="0" t="n">
        <v>1</v>
      </c>
      <c r="E569" s="0" t="str">
        <f aca="false">IF(C569=0,"Unrelated",IF((C569=1)*AND(D569=1),"Single troponym",""))</f>
        <v>Single troponym</v>
      </c>
    </row>
    <row r="570" customFormat="false" ht="12.75" hidden="false" customHeight="false" outlineLevel="0" collapsed="false">
      <c r="A570" s="0" t="n">
        <v>202767308</v>
      </c>
      <c r="B570" s="0" t="n">
        <v>43</v>
      </c>
      <c r="C570" s="0" t="n">
        <v>10</v>
      </c>
      <c r="D570" s="0" t="n">
        <v>2</v>
      </c>
      <c r="E570" s="0" t="str">
        <f aca="false">IF(C570=0,"Unrelated",IF((C570=1)*AND(D570=1),"Single troponym",""))</f>
        <v/>
      </c>
    </row>
    <row r="571" customFormat="false" ht="12.75" hidden="false" customHeight="false" outlineLevel="0" collapsed="false">
      <c r="A571" s="0" t="n">
        <v>202769241</v>
      </c>
      <c r="B571" s="0" t="n">
        <v>43</v>
      </c>
      <c r="C571" s="0" t="n">
        <v>6</v>
      </c>
      <c r="D571" s="0" t="n">
        <v>1</v>
      </c>
      <c r="E571" s="0" t="str">
        <f aca="false">IF(C571=0,"Unrelated",IF((C571=1)*AND(D571=1),"Single troponym",""))</f>
        <v/>
      </c>
    </row>
    <row r="572" customFormat="false" ht="12.75" hidden="false" customHeight="false" outlineLevel="0" collapsed="false">
      <c r="A572" s="0" t="n">
        <v>202770170</v>
      </c>
      <c r="B572" s="0" t="n">
        <v>43</v>
      </c>
      <c r="C572" s="0" t="n">
        <v>0</v>
      </c>
      <c r="D572" s="0" t="n">
        <v>0</v>
      </c>
      <c r="E572" s="0" t="str">
        <f aca="false">IF(C572=0,"Unrelated",IF((C572=1)*AND(D572=1),"Single troponym",""))</f>
        <v>Unrelated</v>
      </c>
    </row>
    <row r="573" customFormat="false" ht="12.75" hidden="false" customHeight="false" outlineLevel="0" collapsed="false">
      <c r="A573" s="0" t="n">
        <v>202770535</v>
      </c>
      <c r="B573" s="0" t="n">
        <v>43</v>
      </c>
      <c r="C573" s="0" t="n">
        <v>0</v>
      </c>
      <c r="D573" s="0" t="n">
        <v>0</v>
      </c>
      <c r="E573" s="0" t="str">
        <f aca="false">IF(C573=0,"Unrelated",IF((C573=1)*AND(D573=1),"Single troponym",""))</f>
        <v>Unrelated</v>
      </c>
    </row>
    <row r="574" customFormat="false" ht="12.75" hidden="false" customHeight="false" outlineLevel="0" collapsed="false">
      <c r="A574" s="0" t="n">
        <v>202771169</v>
      </c>
      <c r="B574" s="0" t="n">
        <v>43</v>
      </c>
      <c r="C574" s="0" t="n">
        <v>0</v>
      </c>
      <c r="D574" s="0" t="n">
        <v>0</v>
      </c>
      <c r="E574" s="0" t="str">
        <f aca="false">IF(C574=0,"Unrelated",IF((C574=1)*AND(D574=1),"Single troponym",""))</f>
        <v>Unrelated</v>
      </c>
    </row>
    <row r="575" customFormat="false" ht="12.75" hidden="false" customHeight="false" outlineLevel="0" collapsed="false">
      <c r="C575" s="0" t="n">
        <f aca="false">MAX(C563:C574)</f>
        <v>10</v>
      </c>
      <c r="D575" s="0" t="n">
        <f aca="false">MAX(D563:D574)</f>
        <v>3</v>
      </c>
      <c r="E575" s="0" t="str">
        <f aca="false">IF(C575=0,"Unrelated",IF((C575=1)*AND(D575=1),"Single troponym",""))</f>
        <v/>
      </c>
    </row>
    <row r="576" customFormat="false" ht="12.75" hidden="false" customHeight="false" outlineLevel="0" collapsed="false">
      <c r="D576" s="0" t="s">
        <v>1053</v>
      </c>
      <c r="E576" s="0" t="n">
        <f aca="false">COUNTIF(E$2:E$574,D576)</f>
        <v>225</v>
      </c>
    </row>
    <row r="577" customFormat="false" ht="12.75" hidden="false" customHeight="false" outlineLevel="0" collapsed="false">
      <c r="D577" s="0" t="s">
        <v>1054</v>
      </c>
      <c r="E577" s="0" t="n">
        <f aca="false">COUNTIF(E$2:E$574,D577)</f>
        <v>80</v>
      </c>
    </row>
    <row r="578" customFormat="false" ht="12.75" hidden="false" customHeight="false" outlineLevel="0" collapsed="false">
      <c r="D578" s="0" t="s">
        <v>1055</v>
      </c>
      <c r="E578" s="0" t="n">
        <f aca="false">559-E576-E577</f>
        <v>254</v>
      </c>
    </row>
    <row r="579" customFormat="false" ht="12.75" hidden="false" customHeight="false" outlineLevel="0" collapsed="false">
      <c r="D579" s="0" t="s">
        <v>1056</v>
      </c>
      <c r="E579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6:06:12Z</dcterms:created>
  <dc:creator/>
  <dc:description/>
  <dc:language>en-US</dc:language>
  <cp:lastModifiedBy>Richens</cp:lastModifiedBy>
  <cp:lastPrinted>2008-02-23T16:25:29Z</cp:lastPrinted>
  <dcterms:modified xsi:type="dcterms:W3CDTF">2008-06-15T09:51:17Z</dcterms:modified>
  <cp:revision>0</cp:revision>
  <dc:subject/>
  <dc:title/>
</cp:coreProperties>
</file>